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PrehladUcastnikovPrilezit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Prehľad účastníkov záujmových krúžkov príležitostnej činnosti Centier voľného času v SR podľa okresov k 1.11.2005</t>
  </si>
  <si>
    <t xml:space="preserve">Okres</t>
  </si>
  <si>
    <t xml:space="preserve">Počet členov záujmovových krúžkov pravidelnej činnosti</t>
  </si>
  <si>
    <t xml:space="preserve">celkom</t>
  </si>
  <si>
    <t xml:space="preserve">z toho do 15 r.</t>
  </si>
  <si>
    <t xml:space="preserve">z toho v oblasti</t>
  </si>
  <si>
    <t xml:space="preserve">jazykov</t>
  </si>
  <si>
    <t xml:space="preserve">spoločenských vied</t>
  </si>
  <si>
    <t xml:space="preserve">prírodných vied</t>
  </si>
  <si>
    <t xml:space="preserve">vedy a techniky</t>
  </si>
  <si>
    <t xml:space="preserve">kultúry a umenia</t>
  </si>
  <si>
    <t xml:space="preserve">telovýchovy a športu</t>
  </si>
  <si>
    <t xml:space="preserve">turistických a branných športov</t>
  </si>
  <si>
    <t xml:space="preserve">ekologickej výchovy</t>
  </si>
  <si>
    <t xml:space="preserve">informatiky</t>
  </si>
  <si>
    <t xml:space="preserve">rodičia a deti</t>
  </si>
  <si>
    <t xml:space="preserve">iné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ice</t>
  </si>
  <si>
    <t xml:space="preserve">Spišská Nová Ves</t>
  </si>
  <si>
    <t xml:space="preserve">Trebišov</t>
  </si>
  <si>
    <t xml:space="preserve">Košický kraj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BM7" activePane="bottomLeft" state="frozen"/>
      <selection pane="topLeft" activeCell="A1" activeCellId="0" sqref="A1"/>
      <selection pane="bottom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8.41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false" outlineLevel="0" max="17" min="17" style="0" width="8.7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0" min="20" style="0" width="7.56"/>
    <col collapsed="false" customWidth="true" hidden="false" outlineLevel="0" max="21" min="21" style="0" width="8.7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7.7"/>
    <col collapsed="false" customWidth="true" hidden="false" outlineLevel="0" max="25" min="25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true" outlineLevel="0" collapsed="false">
      <c r="A4" s="3"/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true" outlineLevel="0" collapsed="false">
      <c r="A5" s="3"/>
      <c r="B5" s="5"/>
      <c r="C5" s="6"/>
      <c r="D5" s="8" t="s">
        <v>6</v>
      </c>
      <c r="E5" s="8"/>
      <c r="F5" s="8" t="s">
        <v>7</v>
      </c>
      <c r="G5" s="8"/>
      <c r="H5" s="8" t="s">
        <v>8</v>
      </c>
      <c r="I5" s="8"/>
      <c r="J5" s="8" t="s">
        <v>9</v>
      </c>
      <c r="K5" s="8"/>
      <c r="L5" s="8" t="s">
        <v>10</v>
      </c>
      <c r="M5" s="8"/>
      <c r="N5" s="8" t="s">
        <v>11</v>
      </c>
      <c r="O5" s="8"/>
      <c r="P5" s="8" t="s">
        <v>12</v>
      </c>
      <c r="Q5" s="8"/>
      <c r="R5" s="8" t="s">
        <v>13</v>
      </c>
      <c r="S5" s="8"/>
      <c r="T5" s="8" t="s">
        <v>14</v>
      </c>
      <c r="U5" s="8"/>
      <c r="V5" s="8" t="s">
        <v>15</v>
      </c>
      <c r="W5" s="8"/>
      <c r="X5" s="7" t="s">
        <v>16</v>
      </c>
      <c r="Y5" s="7"/>
    </row>
    <row r="6" customFormat="false" ht="28.5" hidden="false" customHeight="true" outlineLevel="0" collapsed="false">
      <c r="A6" s="3"/>
      <c r="B6" s="5"/>
      <c r="C6" s="6"/>
      <c r="D6" s="6" t="s">
        <v>3</v>
      </c>
      <c r="E6" s="6" t="s">
        <v>4</v>
      </c>
      <c r="F6" s="6" t="s">
        <v>3</v>
      </c>
      <c r="G6" s="6" t="s">
        <v>4</v>
      </c>
      <c r="H6" s="6" t="s">
        <v>3</v>
      </c>
      <c r="I6" s="6" t="s">
        <v>4</v>
      </c>
      <c r="J6" s="6" t="s">
        <v>3</v>
      </c>
      <c r="K6" s="6" t="s">
        <v>4</v>
      </c>
      <c r="L6" s="6" t="s">
        <v>3</v>
      </c>
      <c r="M6" s="6" t="s">
        <v>4</v>
      </c>
      <c r="N6" s="6" t="s">
        <v>3</v>
      </c>
      <c r="O6" s="6" t="s">
        <v>4</v>
      </c>
      <c r="P6" s="6" t="s">
        <v>3</v>
      </c>
      <c r="Q6" s="6" t="s">
        <v>4</v>
      </c>
      <c r="R6" s="6" t="s">
        <v>3</v>
      </c>
      <c r="S6" s="6" t="s">
        <v>4</v>
      </c>
      <c r="T6" s="6" t="s">
        <v>3</v>
      </c>
      <c r="U6" s="6" t="s">
        <v>4</v>
      </c>
      <c r="V6" s="6" t="s">
        <v>3</v>
      </c>
      <c r="W6" s="6" t="s">
        <v>4</v>
      </c>
      <c r="X6" s="6" t="s">
        <v>3</v>
      </c>
      <c r="Y6" s="9" t="s">
        <v>4</v>
      </c>
    </row>
    <row r="7" customFormat="false" ht="12.75" hidden="false" customHeight="false" outlineLevel="0" collapsed="false">
      <c r="A7" s="10" t="s">
        <v>17</v>
      </c>
      <c r="B7" s="11" t="n">
        <v>4902</v>
      </c>
      <c r="C7" s="12" t="n">
        <v>3098</v>
      </c>
      <c r="D7" s="12" t="n">
        <v>0</v>
      </c>
      <c r="E7" s="12" t="n">
        <v>0</v>
      </c>
      <c r="F7" s="12" t="n">
        <v>503</v>
      </c>
      <c r="G7" s="12" t="n">
        <v>305</v>
      </c>
      <c r="H7" s="12" t="n">
        <v>1593</v>
      </c>
      <c r="I7" s="12" t="n">
        <v>1337</v>
      </c>
      <c r="J7" s="12" t="n">
        <v>963</v>
      </c>
      <c r="K7" s="12" t="n">
        <v>272</v>
      </c>
      <c r="L7" s="12" t="n">
        <v>1065</v>
      </c>
      <c r="M7" s="12" t="n">
        <v>531</v>
      </c>
      <c r="N7" s="12" t="n">
        <v>315</v>
      </c>
      <c r="O7" s="12" t="n">
        <v>30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141</v>
      </c>
      <c r="U7" s="12" t="n">
        <v>64</v>
      </c>
      <c r="V7" s="12" t="n">
        <v>322</v>
      </c>
      <c r="W7" s="12" t="n">
        <v>289</v>
      </c>
      <c r="X7" s="12" t="n">
        <v>0</v>
      </c>
      <c r="Y7" s="13" t="n">
        <v>0</v>
      </c>
      <c r="Z7" s="14"/>
      <c r="AA7" s="14"/>
      <c r="AB7" s="14"/>
      <c r="AC7" s="14"/>
    </row>
    <row r="8" customFormat="false" ht="12.75" hidden="false" customHeight="false" outlineLevel="0" collapsed="false">
      <c r="A8" s="15" t="s">
        <v>18</v>
      </c>
      <c r="B8" s="16" t="n">
        <v>10504</v>
      </c>
      <c r="C8" s="17" t="n">
        <v>9191</v>
      </c>
      <c r="D8" s="17" t="n">
        <v>93</v>
      </c>
      <c r="E8" s="17" t="n">
        <v>47</v>
      </c>
      <c r="F8" s="17" t="n">
        <v>1781</v>
      </c>
      <c r="G8" s="17" t="n">
        <v>1509</v>
      </c>
      <c r="H8" s="17" t="n">
        <v>1272</v>
      </c>
      <c r="I8" s="17" t="n">
        <v>1130</v>
      </c>
      <c r="J8" s="17" t="n">
        <v>0</v>
      </c>
      <c r="K8" s="17" t="n">
        <v>0</v>
      </c>
      <c r="L8" s="17" t="n">
        <v>4304</v>
      </c>
      <c r="M8" s="17" t="n">
        <v>3826</v>
      </c>
      <c r="N8" s="17" t="n">
        <v>3031</v>
      </c>
      <c r="O8" s="17" t="n">
        <v>266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23</v>
      </c>
      <c r="U8" s="17" t="n">
        <v>19</v>
      </c>
      <c r="V8" s="17" t="n">
        <v>0</v>
      </c>
      <c r="W8" s="17" t="n">
        <v>0</v>
      </c>
      <c r="X8" s="17" t="n">
        <v>0</v>
      </c>
      <c r="Y8" s="18" t="n">
        <v>0</v>
      </c>
      <c r="Z8" s="14"/>
      <c r="AA8" s="14"/>
      <c r="AB8" s="14"/>
      <c r="AC8" s="14"/>
    </row>
    <row r="9" customFormat="false" ht="12.75" hidden="false" customHeight="false" outlineLevel="0" collapsed="false">
      <c r="A9" s="15" t="s">
        <v>19</v>
      </c>
      <c r="B9" s="16" t="n">
        <v>10724</v>
      </c>
      <c r="C9" s="17" t="n">
        <v>10370</v>
      </c>
      <c r="D9" s="17" t="n">
        <v>33</v>
      </c>
      <c r="E9" s="17" t="n">
        <v>33</v>
      </c>
      <c r="F9" s="17" t="n">
        <v>1657</v>
      </c>
      <c r="G9" s="17" t="n">
        <v>1657</v>
      </c>
      <c r="H9" s="17" t="n">
        <v>167</v>
      </c>
      <c r="I9" s="17" t="n">
        <v>167</v>
      </c>
      <c r="J9" s="17" t="n">
        <v>297</v>
      </c>
      <c r="K9" s="17" t="n">
        <v>297</v>
      </c>
      <c r="L9" s="17" t="n">
        <v>1389</v>
      </c>
      <c r="M9" s="17" t="n">
        <v>1237</v>
      </c>
      <c r="N9" s="17" t="n">
        <v>7105</v>
      </c>
      <c r="O9" s="17" t="n">
        <v>6979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76</v>
      </c>
      <c r="Y9" s="18" t="n">
        <v>0</v>
      </c>
      <c r="Z9" s="14"/>
      <c r="AA9" s="14"/>
      <c r="AB9" s="14"/>
      <c r="AC9" s="14"/>
    </row>
    <row r="10" customFormat="false" ht="12.75" hidden="false" customHeight="false" outlineLevel="0" collapsed="false">
      <c r="A10" s="15" t="s">
        <v>20</v>
      </c>
      <c r="B10" s="16" t="n">
        <v>3819</v>
      </c>
      <c r="C10" s="17" t="n">
        <v>3633</v>
      </c>
      <c r="D10" s="17" t="n">
        <v>33</v>
      </c>
      <c r="E10" s="17" t="n">
        <v>33</v>
      </c>
      <c r="F10" s="17" t="n">
        <v>476</v>
      </c>
      <c r="G10" s="17" t="n">
        <v>430</v>
      </c>
      <c r="H10" s="17" t="n">
        <v>518</v>
      </c>
      <c r="I10" s="17" t="n">
        <v>518</v>
      </c>
      <c r="J10" s="17" t="n">
        <v>0</v>
      </c>
      <c r="K10" s="17" t="n">
        <v>0</v>
      </c>
      <c r="L10" s="17" t="n">
        <v>633</v>
      </c>
      <c r="M10" s="17" t="n">
        <v>493</v>
      </c>
      <c r="N10" s="17" t="n">
        <v>2092</v>
      </c>
      <c r="O10" s="17" t="n">
        <v>2092</v>
      </c>
      <c r="P10" s="17" t="n">
        <v>67</v>
      </c>
      <c r="Q10" s="17" t="n">
        <v>67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8" t="n">
        <v>0</v>
      </c>
      <c r="Z10" s="14"/>
      <c r="AA10" s="14"/>
      <c r="AB10" s="14"/>
      <c r="AC10" s="14"/>
    </row>
    <row r="11" customFormat="false" ht="12.75" hidden="false" customHeight="false" outlineLevel="0" collapsed="false">
      <c r="A11" s="15" t="s">
        <v>21</v>
      </c>
      <c r="B11" s="16" t="n">
        <v>6665</v>
      </c>
      <c r="C11" s="17" t="n">
        <v>5023</v>
      </c>
      <c r="D11" s="17" t="n">
        <v>62</v>
      </c>
      <c r="E11" s="17" t="n">
        <v>35</v>
      </c>
      <c r="F11" s="17" t="n">
        <v>0</v>
      </c>
      <c r="G11" s="17" t="n">
        <v>0</v>
      </c>
      <c r="H11" s="17" t="n">
        <v>1371</v>
      </c>
      <c r="I11" s="17" t="n">
        <v>1136</v>
      </c>
      <c r="J11" s="17" t="n">
        <v>0</v>
      </c>
      <c r="K11" s="17" t="n">
        <v>0</v>
      </c>
      <c r="L11" s="17" t="n">
        <v>812</v>
      </c>
      <c r="M11" s="17" t="n">
        <v>620</v>
      </c>
      <c r="N11" s="17" t="n">
        <v>2184</v>
      </c>
      <c r="O11" s="17" t="n">
        <v>1759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723</v>
      </c>
      <c r="U11" s="17" t="n">
        <v>621</v>
      </c>
      <c r="V11" s="17" t="n">
        <v>1438</v>
      </c>
      <c r="W11" s="17" t="n">
        <v>784</v>
      </c>
      <c r="X11" s="17" t="n">
        <v>75</v>
      </c>
      <c r="Y11" s="18" t="n">
        <v>68</v>
      </c>
      <c r="Z11" s="14"/>
      <c r="AA11" s="14"/>
      <c r="AB11" s="14"/>
      <c r="AC11" s="14"/>
    </row>
    <row r="12" customFormat="false" ht="12.75" hidden="false" customHeight="false" outlineLevel="0" collapsed="false">
      <c r="A12" s="15" t="s">
        <v>22</v>
      </c>
      <c r="B12" s="16" t="n">
        <v>5871</v>
      </c>
      <c r="C12" s="17" t="n">
        <v>4309</v>
      </c>
      <c r="D12" s="17" t="n">
        <v>298</v>
      </c>
      <c r="E12" s="17" t="n">
        <v>23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330</v>
      </c>
      <c r="M12" s="17" t="n">
        <v>872</v>
      </c>
      <c r="N12" s="17" t="n">
        <v>1667</v>
      </c>
      <c r="O12" s="17" t="n">
        <v>1391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1213</v>
      </c>
      <c r="W12" s="17" t="n">
        <v>889</v>
      </c>
      <c r="X12" s="17" t="n">
        <v>1363</v>
      </c>
      <c r="Y12" s="18" t="n">
        <v>921</v>
      </c>
      <c r="Z12" s="14"/>
      <c r="AA12" s="14"/>
      <c r="AB12" s="14"/>
      <c r="AC12" s="14"/>
    </row>
    <row r="13" customFormat="false" ht="13.5" hidden="false" customHeight="false" outlineLevel="0" collapsed="false">
      <c r="A13" s="19" t="s">
        <v>23</v>
      </c>
      <c r="B13" s="20" t="n">
        <v>8819</v>
      </c>
      <c r="C13" s="21" t="n">
        <v>7089</v>
      </c>
      <c r="D13" s="21" t="n">
        <v>60</v>
      </c>
      <c r="E13" s="21" t="n">
        <v>60</v>
      </c>
      <c r="F13" s="21" t="n">
        <v>416</v>
      </c>
      <c r="G13" s="21" t="n">
        <v>416</v>
      </c>
      <c r="H13" s="21" t="n">
        <v>370</v>
      </c>
      <c r="I13" s="21" t="n">
        <v>370</v>
      </c>
      <c r="J13" s="21" t="n">
        <v>0</v>
      </c>
      <c r="K13" s="21" t="n">
        <v>0</v>
      </c>
      <c r="L13" s="21" t="n">
        <v>877</v>
      </c>
      <c r="M13" s="21" t="n">
        <v>582</v>
      </c>
      <c r="N13" s="21" t="n">
        <v>1649</v>
      </c>
      <c r="O13" s="21" t="n">
        <v>1649</v>
      </c>
      <c r="P13" s="21" t="n">
        <v>12</v>
      </c>
      <c r="Q13" s="21" t="n">
        <v>12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5435</v>
      </c>
      <c r="W13" s="21" t="n">
        <v>4000</v>
      </c>
      <c r="X13" s="21" t="n">
        <v>0</v>
      </c>
      <c r="Y13" s="22" t="n">
        <v>0</v>
      </c>
      <c r="Z13" s="14"/>
      <c r="AA13" s="14"/>
      <c r="AB13" s="14"/>
      <c r="AC13" s="14"/>
    </row>
    <row r="14" customFormat="false" ht="13.5" hidden="false" customHeight="false" outlineLevel="0" collapsed="false">
      <c r="A14" s="23" t="s">
        <v>24</v>
      </c>
      <c r="B14" s="24" t="n">
        <f aca="false">SUM(B7:B13)</f>
        <v>51304</v>
      </c>
      <c r="C14" s="25" t="n">
        <f aca="false">SUM(C7:C13)</f>
        <v>42713</v>
      </c>
      <c r="D14" s="25" t="n">
        <f aca="false">SUM(D7:D13)</f>
        <v>579</v>
      </c>
      <c r="E14" s="25" t="n">
        <f aca="false">SUM(E7:E13)</f>
        <v>444</v>
      </c>
      <c r="F14" s="25" t="n">
        <f aca="false">SUM(F7:F13)</f>
        <v>4833</v>
      </c>
      <c r="G14" s="25" t="n">
        <f aca="false">SUM(G7:G13)</f>
        <v>4317</v>
      </c>
      <c r="H14" s="25" t="n">
        <f aca="false">SUM(H7:H13)</f>
        <v>5291</v>
      </c>
      <c r="I14" s="25" t="n">
        <f aca="false">SUM(I7:I13)</f>
        <v>4658</v>
      </c>
      <c r="J14" s="25" t="n">
        <f aca="false">SUM(J7:J13)</f>
        <v>1260</v>
      </c>
      <c r="K14" s="25" t="n">
        <f aca="false">SUM(K7:K13)</f>
        <v>569</v>
      </c>
      <c r="L14" s="25" t="n">
        <f aca="false">SUM(L7:L13)</f>
        <v>10410</v>
      </c>
      <c r="M14" s="25" t="n">
        <f aca="false">SUM(M7:M13)</f>
        <v>8161</v>
      </c>
      <c r="N14" s="25" t="n">
        <f aca="false">SUM(N7:N13)</f>
        <v>18043</v>
      </c>
      <c r="O14" s="25" t="n">
        <f aca="false">SUM(O7:O13)</f>
        <v>16830</v>
      </c>
      <c r="P14" s="25" t="n">
        <f aca="false">SUM(P7:P13)</f>
        <v>79</v>
      </c>
      <c r="Q14" s="25" t="n">
        <f aca="false">SUM(Q7:Q13)</f>
        <v>79</v>
      </c>
      <c r="R14" s="25" t="n">
        <f aca="false">SUM(R7:R13)</f>
        <v>0</v>
      </c>
      <c r="S14" s="25" t="n">
        <f aca="false">SUM(S7:S13)</f>
        <v>0</v>
      </c>
      <c r="T14" s="25" t="n">
        <f aca="false">SUM(T7:T13)</f>
        <v>887</v>
      </c>
      <c r="U14" s="25" t="n">
        <f aca="false">SUM(U7:U13)</f>
        <v>704</v>
      </c>
      <c r="V14" s="25" t="n">
        <f aca="false">SUM(V7:V13)</f>
        <v>8408</v>
      </c>
      <c r="W14" s="25" t="n">
        <f aca="false">SUM(W7:W13)</f>
        <v>5962</v>
      </c>
      <c r="X14" s="25" t="n">
        <f aca="false">SUM(X7:X13)</f>
        <v>1514</v>
      </c>
      <c r="Y14" s="26" t="n">
        <f aca="false">SUM(Y7:Y13)</f>
        <v>989</v>
      </c>
      <c r="Z14" s="14"/>
      <c r="AA14" s="14"/>
      <c r="AB14" s="14"/>
      <c r="AC14" s="14"/>
    </row>
    <row r="15" customFormat="false" ht="12.75" hidden="false" customHeight="false" outlineLevel="0" collapsed="false">
      <c r="A15" s="27" t="s">
        <v>25</v>
      </c>
      <c r="B15" s="28" t="n">
        <v>21805</v>
      </c>
      <c r="C15" s="29" t="n">
        <v>20002</v>
      </c>
      <c r="D15" s="29" t="n">
        <v>152</v>
      </c>
      <c r="E15" s="29" t="n">
        <v>152</v>
      </c>
      <c r="F15" s="29" t="n">
        <v>1425</v>
      </c>
      <c r="G15" s="29" t="n">
        <v>1376</v>
      </c>
      <c r="H15" s="29" t="n">
        <v>1092</v>
      </c>
      <c r="I15" s="29" t="n">
        <v>1092</v>
      </c>
      <c r="J15" s="29" t="n">
        <v>247</v>
      </c>
      <c r="K15" s="29" t="n">
        <v>247</v>
      </c>
      <c r="L15" s="29" t="n">
        <v>2364</v>
      </c>
      <c r="M15" s="29" t="n">
        <v>2146</v>
      </c>
      <c r="N15" s="29" t="n">
        <v>10551</v>
      </c>
      <c r="O15" s="29" t="n">
        <v>9164</v>
      </c>
      <c r="P15" s="29" t="n">
        <v>66</v>
      </c>
      <c r="Q15" s="29" t="n">
        <v>66</v>
      </c>
      <c r="R15" s="29" t="n">
        <v>0</v>
      </c>
      <c r="S15" s="29" t="n">
        <v>0</v>
      </c>
      <c r="T15" s="29" t="n">
        <v>260</v>
      </c>
      <c r="U15" s="29" t="n">
        <v>251</v>
      </c>
      <c r="V15" s="29" t="n">
        <v>0</v>
      </c>
      <c r="W15" s="29" t="n">
        <v>0</v>
      </c>
      <c r="X15" s="29" t="n">
        <v>5648</v>
      </c>
      <c r="Y15" s="30" t="n">
        <v>5508</v>
      </c>
      <c r="Z15" s="14"/>
      <c r="AA15" s="14"/>
      <c r="AB15" s="14"/>
      <c r="AC15" s="14"/>
    </row>
    <row r="16" customFormat="false" ht="12.75" hidden="false" customHeight="false" outlineLevel="0" collapsed="false">
      <c r="A16" s="15" t="s">
        <v>26</v>
      </c>
      <c r="B16" s="16" t="n">
        <v>13722</v>
      </c>
      <c r="C16" s="17" t="n">
        <v>10901</v>
      </c>
      <c r="D16" s="17" t="n">
        <v>953</v>
      </c>
      <c r="E16" s="17" t="n">
        <v>873</v>
      </c>
      <c r="F16" s="17" t="n">
        <v>2994</v>
      </c>
      <c r="G16" s="17" t="n">
        <v>2142</v>
      </c>
      <c r="H16" s="17" t="n">
        <v>872</v>
      </c>
      <c r="I16" s="17" t="n">
        <v>872</v>
      </c>
      <c r="J16" s="17" t="n">
        <v>1518</v>
      </c>
      <c r="K16" s="17" t="n">
        <v>1373</v>
      </c>
      <c r="L16" s="17" t="n">
        <v>1207</v>
      </c>
      <c r="M16" s="17" t="n">
        <v>766</v>
      </c>
      <c r="N16" s="17" t="n">
        <v>4073</v>
      </c>
      <c r="O16" s="17" t="n">
        <v>3288</v>
      </c>
      <c r="P16" s="17" t="n">
        <v>1256</v>
      </c>
      <c r="Q16" s="17" t="n">
        <v>931</v>
      </c>
      <c r="R16" s="17" t="n">
        <v>0</v>
      </c>
      <c r="S16" s="17" t="n">
        <v>0</v>
      </c>
      <c r="T16" s="17" t="n">
        <v>461</v>
      </c>
      <c r="U16" s="17" t="n">
        <v>372</v>
      </c>
      <c r="V16" s="17" t="n">
        <v>243</v>
      </c>
      <c r="W16" s="17" t="n">
        <v>195</v>
      </c>
      <c r="X16" s="17" t="n">
        <v>145</v>
      </c>
      <c r="Y16" s="18" t="n">
        <v>89</v>
      </c>
      <c r="Z16" s="14"/>
      <c r="AA16" s="14"/>
      <c r="AB16" s="14"/>
      <c r="AC16" s="14"/>
    </row>
    <row r="17" customFormat="false" ht="12.75" hidden="false" customHeight="false" outlineLevel="0" collapsed="false">
      <c r="A17" s="15" t="s">
        <v>27</v>
      </c>
      <c r="B17" s="16" t="n">
        <v>11605</v>
      </c>
      <c r="C17" s="17" t="n">
        <v>8540</v>
      </c>
      <c r="D17" s="17" t="n">
        <v>54</v>
      </c>
      <c r="E17" s="17" t="n">
        <v>31</v>
      </c>
      <c r="F17" s="17" t="n">
        <v>5701</v>
      </c>
      <c r="G17" s="17" t="n">
        <v>3821</v>
      </c>
      <c r="H17" s="17" t="n">
        <v>211</v>
      </c>
      <c r="I17" s="17" t="n">
        <v>195</v>
      </c>
      <c r="J17" s="17" t="n">
        <v>0</v>
      </c>
      <c r="K17" s="17" t="n">
        <v>0</v>
      </c>
      <c r="L17" s="17" t="n">
        <v>1237</v>
      </c>
      <c r="M17" s="17" t="n">
        <v>777</v>
      </c>
      <c r="N17" s="17" t="n">
        <v>4234</v>
      </c>
      <c r="O17" s="17" t="n">
        <v>3588</v>
      </c>
      <c r="P17" s="17" t="n">
        <v>168</v>
      </c>
      <c r="Q17" s="17" t="n">
        <v>128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8" t="n">
        <v>0</v>
      </c>
      <c r="Z17" s="14"/>
      <c r="AA17" s="14"/>
      <c r="AB17" s="14"/>
      <c r="AC17" s="14"/>
    </row>
    <row r="18" customFormat="false" ht="12.75" hidden="false" customHeight="false" outlineLevel="0" collapsed="false">
      <c r="A18" s="15" t="s">
        <v>28</v>
      </c>
      <c r="B18" s="16" t="n">
        <v>13742</v>
      </c>
      <c r="C18" s="17" t="n">
        <v>10464</v>
      </c>
      <c r="D18" s="17" t="n">
        <v>0</v>
      </c>
      <c r="E18" s="17" t="n">
        <v>0</v>
      </c>
      <c r="F18" s="17" t="n">
        <v>1753</v>
      </c>
      <c r="G18" s="17" t="n">
        <v>1753</v>
      </c>
      <c r="H18" s="17" t="n">
        <v>421</v>
      </c>
      <c r="I18" s="17" t="n">
        <v>421</v>
      </c>
      <c r="J18" s="17" t="n">
        <v>507</v>
      </c>
      <c r="K18" s="17" t="n">
        <v>507</v>
      </c>
      <c r="L18" s="17" t="n">
        <v>124</v>
      </c>
      <c r="M18" s="17" t="n">
        <v>81</v>
      </c>
      <c r="N18" s="17" t="n">
        <v>6180</v>
      </c>
      <c r="O18" s="17" t="n">
        <v>3983</v>
      </c>
      <c r="P18" s="17" t="n">
        <v>308</v>
      </c>
      <c r="Q18" s="17" t="n">
        <v>192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3939</v>
      </c>
      <c r="W18" s="17" t="n">
        <v>3017</v>
      </c>
      <c r="X18" s="17" t="n">
        <v>510</v>
      </c>
      <c r="Y18" s="18" t="n">
        <v>510</v>
      </c>
      <c r="Z18" s="14"/>
      <c r="AA18" s="14"/>
      <c r="AB18" s="14"/>
      <c r="AC18" s="14"/>
    </row>
    <row r="19" customFormat="false" ht="12.75" hidden="false" customHeight="false" outlineLevel="0" collapsed="false">
      <c r="A19" s="15" t="s">
        <v>29</v>
      </c>
      <c r="B19" s="16" t="n">
        <v>35438</v>
      </c>
      <c r="C19" s="17" t="n">
        <v>24666</v>
      </c>
      <c r="D19" s="17" t="n">
        <v>75</v>
      </c>
      <c r="E19" s="17" t="n">
        <v>50</v>
      </c>
      <c r="F19" s="17" t="n">
        <v>7918</v>
      </c>
      <c r="G19" s="17" t="n">
        <v>4577</v>
      </c>
      <c r="H19" s="17" t="n">
        <v>1249</v>
      </c>
      <c r="I19" s="17" t="n">
        <v>1234</v>
      </c>
      <c r="J19" s="17" t="n">
        <v>747</v>
      </c>
      <c r="K19" s="17" t="n">
        <v>656</v>
      </c>
      <c r="L19" s="17" t="n">
        <v>9868</v>
      </c>
      <c r="M19" s="17" t="n">
        <v>7077</v>
      </c>
      <c r="N19" s="17" t="n">
        <v>7879</v>
      </c>
      <c r="O19" s="17" t="n">
        <v>5448</v>
      </c>
      <c r="P19" s="17" t="n">
        <v>3405</v>
      </c>
      <c r="Q19" s="17" t="n">
        <v>2465</v>
      </c>
      <c r="R19" s="17" t="n">
        <v>83</v>
      </c>
      <c r="S19" s="17" t="n">
        <v>78</v>
      </c>
      <c r="T19" s="17" t="n">
        <v>371</v>
      </c>
      <c r="U19" s="17" t="n">
        <v>331</v>
      </c>
      <c r="V19" s="17" t="n">
        <v>3843</v>
      </c>
      <c r="W19" s="17" t="n">
        <v>2750</v>
      </c>
      <c r="X19" s="17" t="n">
        <v>0</v>
      </c>
      <c r="Y19" s="18" t="n">
        <v>0</v>
      </c>
      <c r="Z19" s="14"/>
      <c r="AA19" s="14"/>
      <c r="AB19" s="14"/>
      <c r="AC19" s="14"/>
    </row>
    <row r="20" customFormat="false" ht="12.75" hidden="false" customHeight="false" outlineLevel="0" collapsed="false">
      <c r="A20" s="15" t="s">
        <v>30</v>
      </c>
      <c r="B20" s="16" t="n">
        <v>12020</v>
      </c>
      <c r="C20" s="17" t="n">
        <v>8768</v>
      </c>
      <c r="D20" s="17" t="n">
        <v>134</v>
      </c>
      <c r="E20" s="17" t="n">
        <v>98</v>
      </c>
      <c r="F20" s="17" t="n">
        <v>2994</v>
      </c>
      <c r="G20" s="17" t="n">
        <v>1784</v>
      </c>
      <c r="H20" s="17" t="n">
        <v>948</v>
      </c>
      <c r="I20" s="17" t="n">
        <v>811</v>
      </c>
      <c r="J20" s="17" t="n">
        <v>1165</v>
      </c>
      <c r="K20" s="17" t="n">
        <v>1030</v>
      </c>
      <c r="L20" s="17" t="n">
        <v>2676</v>
      </c>
      <c r="M20" s="17" t="n">
        <v>1855</v>
      </c>
      <c r="N20" s="17" t="n">
        <v>3520</v>
      </c>
      <c r="O20" s="17" t="n">
        <v>2808</v>
      </c>
      <c r="P20" s="17" t="n">
        <v>193</v>
      </c>
      <c r="Q20" s="17" t="n">
        <v>76</v>
      </c>
      <c r="R20" s="17" t="n">
        <v>65</v>
      </c>
      <c r="S20" s="17" t="n">
        <v>40</v>
      </c>
      <c r="T20" s="17" t="n">
        <v>0</v>
      </c>
      <c r="U20" s="17" t="n">
        <v>0</v>
      </c>
      <c r="V20" s="17" t="n">
        <v>325</v>
      </c>
      <c r="W20" s="17" t="n">
        <v>266</v>
      </c>
      <c r="X20" s="17" t="n">
        <v>0</v>
      </c>
      <c r="Y20" s="18" t="n">
        <v>0</v>
      </c>
      <c r="Z20" s="14"/>
      <c r="AA20" s="14"/>
      <c r="AB20" s="14"/>
      <c r="AC20" s="14"/>
    </row>
    <row r="21" customFormat="false" ht="13.5" hidden="false" customHeight="false" outlineLevel="0" collapsed="false">
      <c r="A21" s="19" t="s">
        <v>31</v>
      </c>
      <c r="B21" s="20" t="n">
        <v>89321</v>
      </c>
      <c r="C21" s="21" t="n">
        <v>73521</v>
      </c>
      <c r="D21" s="21" t="n">
        <v>0</v>
      </c>
      <c r="E21" s="21" t="n">
        <v>0</v>
      </c>
      <c r="F21" s="21" t="n">
        <v>616</v>
      </c>
      <c r="G21" s="21" t="n">
        <v>501</v>
      </c>
      <c r="H21" s="21" t="n">
        <v>300</v>
      </c>
      <c r="I21" s="21" t="n">
        <v>300</v>
      </c>
      <c r="J21" s="21" t="n">
        <v>208</v>
      </c>
      <c r="K21" s="21" t="n">
        <v>142</v>
      </c>
      <c r="L21" s="21" t="n">
        <v>24715</v>
      </c>
      <c r="M21" s="21" t="n">
        <v>21186</v>
      </c>
      <c r="N21" s="21" t="n">
        <v>58476</v>
      </c>
      <c r="O21" s="21" t="n">
        <v>48226</v>
      </c>
      <c r="P21" s="21" t="n">
        <v>700</v>
      </c>
      <c r="Q21" s="21" t="n">
        <v>418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798</v>
      </c>
      <c r="W21" s="21" t="n">
        <v>630</v>
      </c>
      <c r="X21" s="21" t="n">
        <v>3508</v>
      </c>
      <c r="Y21" s="22" t="n">
        <v>2118</v>
      </c>
      <c r="Z21" s="14"/>
      <c r="AA21" s="14"/>
      <c r="AB21" s="14"/>
      <c r="AC21" s="14"/>
    </row>
    <row r="22" customFormat="false" ht="13.5" hidden="false" customHeight="false" outlineLevel="0" collapsed="false">
      <c r="A22" s="23" t="s">
        <v>32</v>
      </c>
      <c r="B22" s="24" t="n">
        <f aca="false">SUM(B15:B21)</f>
        <v>197653</v>
      </c>
      <c r="C22" s="25" t="n">
        <f aca="false">SUM(C15:C21)</f>
        <v>156862</v>
      </c>
      <c r="D22" s="25" t="n">
        <f aca="false">SUM(D15:D21)</f>
        <v>1368</v>
      </c>
      <c r="E22" s="25" t="n">
        <f aca="false">SUM(E15:E21)</f>
        <v>1204</v>
      </c>
      <c r="F22" s="25" t="n">
        <f aca="false">SUM(F15:F21)</f>
        <v>23401</v>
      </c>
      <c r="G22" s="25" t="n">
        <f aca="false">SUM(G15:G21)</f>
        <v>15954</v>
      </c>
      <c r="H22" s="25" t="n">
        <f aca="false">SUM(H15:H21)</f>
        <v>5093</v>
      </c>
      <c r="I22" s="25" t="n">
        <f aca="false">SUM(I15:I21)</f>
        <v>4925</v>
      </c>
      <c r="J22" s="25" t="n">
        <f aca="false">SUM(J15:J21)</f>
        <v>4392</v>
      </c>
      <c r="K22" s="25" t="n">
        <f aca="false">SUM(K15:K21)</f>
        <v>3955</v>
      </c>
      <c r="L22" s="25" t="n">
        <f aca="false">SUM(L15:L21)</f>
        <v>42191</v>
      </c>
      <c r="M22" s="25" t="n">
        <f aca="false">SUM(M15:M21)</f>
        <v>33888</v>
      </c>
      <c r="N22" s="25" t="n">
        <f aca="false">SUM(N15:N21)</f>
        <v>94913</v>
      </c>
      <c r="O22" s="25" t="n">
        <f aca="false">SUM(O15:O21)</f>
        <v>76505</v>
      </c>
      <c r="P22" s="25" t="n">
        <f aca="false">SUM(P15:P21)</f>
        <v>6096</v>
      </c>
      <c r="Q22" s="25" t="n">
        <f aca="false">SUM(Q15:Q21)</f>
        <v>4276</v>
      </c>
      <c r="R22" s="25" t="n">
        <f aca="false">SUM(R15:R21)</f>
        <v>148</v>
      </c>
      <c r="S22" s="25" t="n">
        <f aca="false">SUM(S15:S21)</f>
        <v>118</v>
      </c>
      <c r="T22" s="25" t="n">
        <f aca="false">SUM(T15:T21)</f>
        <v>1092</v>
      </c>
      <c r="U22" s="25" t="n">
        <f aca="false">SUM(U15:U21)</f>
        <v>954</v>
      </c>
      <c r="V22" s="25" t="n">
        <f aca="false">SUM(V15:V21)</f>
        <v>9148</v>
      </c>
      <c r="W22" s="25" t="n">
        <f aca="false">SUM(W15:W21)</f>
        <v>6858</v>
      </c>
      <c r="X22" s="25" t="n">
        <f aca="false">SUM(X15:X21)</f>
        <v>9811</v>
      </c>
      <c r="Y22" s="26" t="n">
        <f aca="false">SUM(Y15:Y21)</f>
        <v>8225</v>
      </c>
      <c r="Z22" s="14"/>
      <c r="AA22" s="14"/>
      <c r="AB22" s="14"/>
      <c r="AC22" s="14"/>
    </row>
    <row r="23" customFormat="false" ht="12.75" hidden="false" customHeight="false" outlineLevel="0" collapsed="false">
      <c r="A23" s="27" t="s">
        <v>33</v>
      </c>
      <c r="B23" s="28" t="n">
        <v>13761</v>
      </c>
      <c r="C23" s="29" t="n">
        <v>7642</v>
      </c>
      <c r="D23" s="29" t="n">
        <v>43</v>
      </c>
      <c r="E23" s="29" t="n">
        <v>26</v>
      </c>
      <c r="F23" s="29" t="n">
        <v>803</v>
      </c>
      <c r="G23" s="29" t="n">
        <v>553</v>
      </c>
      <c r="H23" s="29" t="n">
        <v>1651</v>
      </c>
      <c r="I23" s="29" t="n">
        <v>1163</v>
      </c>
      <c r="J23" s="29" t="n">
        <v>79</v>
      </c>
      <c r="K23" s="29" t="n">
        <v>40</v>
      </c>
      <c r="L23" s="29" t="n">
        <v>4631</v>
      </c>
      <c r="M23" s="29" t="n">
        <v>2358</v>
      </c>
      <c r="N23" s="29" t="n">
        <v>3114</v>
      </c>
      <c r="O23" s="29" t="n">
        <v>2384</v>
      </c>
      <c r="P23" s="29" t="n">
        <v>1278</v>
      </c>
      <c r="Q23" s="29" t="n">
        <v>154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1778</v>
      </c>
      <c r="W23" s="29" t="n">
        <v>964</v>
      </c>
      <c r="X23" s="29" t="n">
        <v>384</v>
      </c>
      <c r="Y23" s="30" t="n">
        <v>0</v>
      </c>
      <c r="Z23" s="14"/>
      <c r="AA23" s="14"/>
      <c r="AB23" s="14"/>
      <c r="AC23" s="14"/>
    </row>
    <row r="24" customFormat="false" ht="12.75" hidden="false" customHeight="false" outlineLevel="0" collapsed="false">
      <c r="A24" s="15" t="s">
        <v>34</v>
      </c>
      <c r="B24" s="16" t="n">
        <v>24538</v>
      </c>
      <c r="C24" s="17" t="n">
        <v>20820</v>
      </c>
      <c r="D24" s="17" t="n">
        <v>51</v>
      </c>
      <c r="E24" s="17" t="n">
        <v>29</v>
      </c>
      <c r="F24" s="17" t="n">
        <v>3964</v>
      </c>
      <c r="G24" s="17" t="n">
        <v>3743</v>
      </c>
      <c r="H24" s="17" t="n">
        <v>515</v>
      </c>
      <c r="I24" s="17" t="n">
        <v>503</v>
      </c>
      <c r="J24" s="17" t="n">
        <v>342</v>
      </c>
      <c r="K24" s="17" t="n">
        <v>342</v>
      </c>
      <c r="L24" s="17" t="n">
        <v>10586</v>
      </c>
      <c r="M24" s="17" t="n">
        <v>8564</v>
      </c>
      <c r="N24" s="17" t="n">
        <v>3613</v>
      </c>
      <c r="O24" s="17" t="n">
        <v>3043</v>
      </c>
      <c r="P24" s="17" t="n">
        <v>26</v>
      </c>
      <c r="Q24" s="17" t="n">
        <v>26</v>
      </c>
      <c r="R24" s="17" t="n">
        <v>1233</v>
      </c>
      <c r="S24" s="17" t="n">
        <v>1233</v>
      </c>
      <c r="T24" s="17" t="n">
        <v>0</v>
      </c>
      <c r="U24" s="17" t="n">
        <v>0</v>
      </c>
      <c r="V24" s="17" t="n">
        <v>1991</v>
      </c>
      <c r="W24" s="17" t="n">
        <v>1363</v>
      </c>
      <c r="X24" s="17" t="n">
        <v>2217</v>
      </c>
      <c r="Y24" s="18" t="n">
        <v>1974</v>
      </c>
      <c r="Z24" s="14"/>
      <c r="AA24" s="14"/>
      <c r="AB24" s="14"/>
      <c r="AC24" s="14"/>
    </row>
    <row r="25" customFormat="false" ht="12.75" hidden="false" customHeight="false" outlineLevel="0" collapsed="false">
      <c r="A25" s="15" t="s">
        <v>35</v>
      </c>
      <c r="B25" s="16" t="n">
        <v>7101</v>
      </c>
      <c r="C25" s="17" t="n">
        <v>4191</v>
      </c>
      <c r="D25" s="17" t="n">
        <v>0</v>
      </c>
      <c r="E25" s="17" t="n">
        <v>0</v>
      </c>
      <c r="F25" s="17" t="n">
        <v>430</v>
      </c>
      <c r="G25" s="17" t="n">
        <v>338</v>
      </c>
      <c r="H25" s="17" t="n">
        <v>240</v>
      </c>
      <c r="I25" s="17" t="n">
        <v>240</v>
      </c>
      <c r="J25" s="17" t="n">
        <v>0</v>
      </c>
      <c r="K25" s="17" t="n">
        <v>0</v>
      </c>
      <c r="L25" s="17" t="n">
        <v>2879</v>
      </c>
      <c r="M25" s="17" t="n">
        <v>1321</v>
      </c>
      <c r="N25" s="17" t="n">
        <v>2200</v>
      </c>
      <c r="O25" s="17" t="n">
        <v>1392</v>
      </c>
      <c r="P25" s="17" t="n">
        <v>343</v>
      </c>
      <c r="Q25" s="17" t="n">
        <v>214</v>
      </c>
      <c r="R25" s="17" t="n">
        <v>15</v>
      </c>
      <c r="S25" s="17" t="n">
        <v>15</v>
      </c>
      <c r="T25" s="17" t="n">
        <v>0</v>
      </c>
      <c r="U25" s="17" t="n">
        <v>0</v>
      </c>
      <c r="V25" s="17" t="n">
        <v>638</v>
      </c>
      <c r="W25" s="17" t="n">
        <v>549</v>
      </c>
      <c r="X25" s="17" t="n">
        <v>356</v>
      </c>
      <c r="Y25" s="18" t="n">
        <v>122</v>
      </c>
      <c r="Z25" s="14"/>
      <c r="AA25" s="14"/>
      <c r="AB25" s="14"/>
      <c r="AC25" s="14"/>
    </row>
    <row r="26" customFormat="false" ht="12.75" hidden="false" customHeight="false" outlineLevel="0" collapsed="false">
      <c r="A26" s="15" t="s">
        <v>36</v>
      </c>
      <c r="B26" s="16" t="n">
        <v>26959</v>
      </c>
      <c r="C26" s="17" t="n">
        <v>21138</v>
      </c>
      <c r="D26" s="17" t="n">
        <v>51</v>
      </c>
      <c r="E26" s="17" t="n">
        <v>28</v>
      </c>
      <c r="F26" s="17" t="n">
        <v>30</v>
      </c>
      <c r="G26" s="17" t="n">
        <v>30</v>
      </c>
      <c r="H26" s="17" t="n">
        <v>870</v>
      </c>
      <c r="I26" s="17" t="n">
        <v>727</v>
      </c>
      <c r="J26" s="17" t="n">
        <v>0</v>
      </c>
      <c r="K26" s="17" t="n">
        <v>0</v>
      </c>
      <c r="L26" s="17" t="n">
        <v>10352</v>
      </c>
      <c r="M26" s="17" t="n">
        <v>8607</v>
      </c>
      <c r="N26" s="17" t="n">
        <v>5541</v>
      </c>
      <c r="O26" s="17" t="n">
        <v>4494</v>
      </c>
      <c r="P26" s="17" t="n">
        <v>0</v>
      </c>
      <c r="Q26" s="17" t="n">
        <v>0</v>
      </c>
      <c r="R26" s="17" t="n">
        <v>3520</v>
      </c>
      <c r="S26" s="17" t="n">
        <v>2400</v>
      </c>
      <c r="T26" s="17" t="n">
        <v>0</v>
      </c>
      <c r="U26" s="17" t="n">
        <v>0</v>
      </c>
      <c r="V26" s="17" t="n">
        <v>6595</v>
      </c>
      <c r="W26" s="17" t="n">
        <v>4852</v>
      </c>
      <c r="X26" s="17" t="n">
        <v>0</v>
      </c>
      <c r="Y26" s="18" t="n">
        <v>0</v>
      </c>
      <c r="Z26" s="14"/>
      <c r="AA26" s="14"/>
      <c r="AB26" s="14"/>
      <c r="AC26" s="14"/>
    </row>
    <row r="27" customFormat="false" ht="12.75" hidden="false" customHeight="false" outlineLevel="0" collapsed="false">
      <c r="A27" s="15" t="s">
        <v>37</v>
      </c>
      <c r="B27" s="16" t="n">
        <v>7408</v>
      </c>
      <c r="C27" s="17" t="n">
        <v>5495</v>
      </c>
      <c r="D27" s="17" t="n">
        <v>14</v>
      </c>
      <c r="E27" s="17" t="n">
        <v>14</v>
      </c>
      <c r="F27" s="17" t="n">
        <v>677</v>
      </c>
      <c r="G27" s="17" t="n">
        <v>677</v>
      </c>
      <c r="H27" s="17" t="n">
        <v>0</v>
      </c>
      <c r="I27" s="17" t="n">
        <v>0</v>
      </c>
      <c r="J27" s="17" t="n">
        <v>112</v>
      </c>
      <c r="K27" s="17" t="n">
        <v>112</v>
      </c>
      <c r="L27" s="17" t="n">
        <v>2873</v>
      </c>
      <c r="M27" s="17" t="n">
        <v>2551</v>
      </c>
      <c r="N27" s="17" t="n">
        <v>2958</v>
      </c>
      <c r="O27" s="17" t="n">
        <v>1823</v>
      </c>
      <c r="P27" s="17" t="n">
        <v>692</v>
      </c>
      <c r="Q27" s="17" t="n">
        <v>295</v>
      </c>
      <c r="R27" s="17" t="n">
        <v>82</v>
      </c>
      <c r="S27" s="17" t="n">
        <v>23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8" t="n">
        <v>0</v>
      </c>
      <c r="Z27" s="14"/>
      <c r="AA27" s="14"/>
      <c r="AB27" s="14"/>
      <c r="AC27" s="14"/>
    </row>
    <row r="28" customFormat="false" ht="12.75" hidden="false" customHeight="false" outlineLevel="0" collapsed="false">
      <c r="A28" s="15" t="s">
        <v>38</v>
      </c>
      <c r="B28" s="16" t="n">
        <v>26547</v>
      </c>
      <c r="C28" s="17" t="n">
        <v>17113</v>
      </c>
      <c r="D28" s="17" t="n">
        <v>99</v>
      </c>
      <c r="E28" s="17" t="n">
        <v>75</v>
      </c>
      <c r="F28" s="17" t="n">
        <v>1936</v>
      </c>
      <c r="G28" s="17" t="n">
        <v>1848</v>
      </c>
      <c r="H28" s="17" t="n">
        <v>3256</v>
      </c>
      <c r="I28" s="17" t="n">
        <v>2303</v>
      </c>
      <c r="J28" s="17" t="n">
        <v>5901</v>
      </c>
      <c r="K28" s="17" t="n">
        <v>4555</v>
      </c>
      <c r="L28" s="17" t="n">
        <v>8119</v>
      </c>
      <c r="M28" s="17" t="n">
        <v>4195</v>
      </c>
      <c r="N28" s="17" t="n">
        <v>3844</v>
      </c>
      <c r="O28" s="17" t="n">
        <v>2186</v>
      </c>
      <c r="P28" s="17" t="n">
        <v>859</v>
      </c>
      <c r="Q28" s="17" t="n">
        <v>637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2533</v>
      </c>
      <c r="Y28" s="18" t="n">
        <v>1314</v>
      </c>
      <c r="Z28" s="14"/>
      <c r="AA28" s="14"/>
      <c r="AB28" s="14"/>
      <c r="AC28" s="14"/>
    </row>
    <row r="29" customFormat="false" ht="12.75" hidden="false" customHeight="false" outlineLevel="0" collapsed="false">
      <c r="A29" s="15" t="s">
        <v>39</v>
      </c>
      <c r="B29" s="16" t="n">
        <v>40066</v>
      </c>
      <c r="C29" s="17" t="n">
        <v>29314</v>
      </c>
      <c r="D29" s="17" t="n">
        <v>68</v>
      </c>
      <c r="E29" s="17" t="n">
        <v>68</v>
      </c>
      <c r="F29" s="17" t="n">
        <v>1772</v>
      </c>
      <c r="G29" s="17" t="n">
        <v>1662</v>
      </c>
      <c r="H29" s="17" t="n">
        <v>3314</v>
      </c>
      <c r="I29" s="17" t="n">
        <v>2898</v>
      </c>
      <c r="J29" s="17" t="n">
        <v>409</v>
      </c>
      <c r="K29" s="17" t="n">
        <v>295</v>
      </c>
      <c r="L29" s="17" t="n">
        <v>9046</v>
      </c>
      <c r="M29" s="17" t="n">
        <v>6493</v>
      </c>
      <c r="N29" s="17" t="n">
        <v>15768</v>
      </c>
      <c r="O29" s="17" t="n">
        <v>11022</v>
      </c>
      <c r="P29" s="17" t="n">
        <v>870</v>
      </c>
      <c r="Q29" s="17" t="n">
        <v>642</v>
      </c>
      <c r="R29" s="17" t="n">
        <v>1080</v>
      </c>
      <c r="S29" s="17" t="n">
        <v>1028</v>
      </c>
      <c r="T29" s="17" t="n">
        <v>1156</v>
      </c>
      <c r="U29" s="17" t="n">
        <v>548</v>
      </c>
      <c r="V29" s="17" t="n">
        <v>3143</v>
      </c>
      <c r="W29" s="17" t="n">
        <v>1805</v>
      </c>
      <c r="X29" s="17" t="n">
        <v>3440</v>
      </c>
      <c r="Y29" s="18" t="n">
        <v>2853</v>
      </c>
      <c r="Z29" s="14"/>
      <c r="AA29" s="14"/>
      <c r="AB29" s="14"/>
      <c r="AC29" s="14"/>
    </row>
    <row r="30" customFormat="false" ht="12.75" hidden="false" customHeight="false" outlineLevel="0" collapsed="false">
      <c r="A30" s="15" t="s">
        <v>40</v>
      </c>
      <c r="B30" s="16" t="n">
        <v>23174</v>
      </c>
      <c r="C30" s="17" t="n">
        <v>13048</v>
      </c>
      <c r="D30" s="17" t="n">
        <v>72</v>
      </c>
      <c r="E30" s="17" t="n">
        <v>24</v>
      </c>
      <c r="F30" s="17" t="n">
        <v>840</v>
      </c>
      <c r="G30" s="17" t="n">
        <v>16</v>
      </c>
      <c r="H30" s="17" t="n">
        <v>1496</v>
      </c>
      <c r="I30" s="17" t="n">
        <v>1174</v>
      </c>
      <c r="J30" s="17" t="n">
        <v>100</v>
      </c>
      <c r="K30" s="17" t="n">
        <v>26</v>
      </c>
      <c r="L30" s="17" t="n">
        <v>2536</v>
      </c>
      <c r="M30" s="17" t="n">
        <v>1483</v>
      </c>
      <c r="N30" s="17" t="n">
        <v>6424</v>
      </c>
      <c r="O30" s="17" t="n">
        <v>3287</v>
      </c>
      <c r="P30" s="17" t="n">
        <v>249</v>
      </c>
      <c r="Q30" s="17" t="n">
        <v>208</v>
      </c>
      <c r="R30" s="17" t="n">
        <v>2906</v>
      </c>
      <c r="S30" s="17" t="n">
        <v>2716</v>
      </c>
      <c r="T30" s="17" t="n">
        <v>118</v>
      </c>
      <c r="U30" s="17" t="n">
        <v>33</v>
      </c>
      <c r="V30" s="17" t="n">
        <v>1400</v>
      </c>
      <c r="W30" s="17" t="n">
        <v>725</v>
      </c>
      <c r="X30" s="17" t="n">
        <v>7033</v>
      </c>
      <c r="Y30" s="18" t="n">
        <v>3356</v>
      </c>
      <c r="Z30" s="14"/>
      <c r="AA30" s="14"/>
      <c r="AB30" s="14"/>
      <c r="AC30" s="14"/>
    </row>
    <row r="31" customFormat="false" ht="13.5" hidden="false" customHeight="false" outlineLevel="0" collapsed="false">
      <c r="A31" s="19" t="s">
        <v>41</v>
      </c>
      <c r="B31" s="20" t="n">
        <v>5683</v>
      </c>
      <c r="C31" s="21" t="n">
        <v>3968</v>
      </c>
      <c r="D31" s="21" t="n">
        <v>41</v>
      </c>
      <c r="E31" s="21" t="n">
        <v>41</v>
      </c>
      <c r="F31" s="21" t="n">
        <v>641</v>
      </c>
      <c r="G31" s="21" t="n">
        <v>627</v>
      </c>
      <c r="H31" s="21" t="n">
        <v>757</v>
      </c>
      <c r="I31" s="21" t="n">
        <v>757</v>
      </c>
      <c r="J31" s="21" t="n">
        <v>75</v>
      </c>
      <c r="K31" s="21" t="n">
        <v>74</v>
      </c>
      <c r="L31" s="21" t="n">
        <v>699</v>
      </c>
      <c r="M31" s="21" t="n">
        <v>683</v>
      </c>
      <c r="N31" s="21" t="n">
        <v>3259</v>
      </c>
      <c r="O31" s="21" t="n">
        <v>1589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69</v>
      </c>
      <c r="U31" s="21" t="n">
        <v>165</v>
      </c>
      <c r="V31" s="21" t="n">
        <v>42</v>
      </c>
      <c r="W31" s="21" t="n">
        <v>32</v>
      </c>
      <c r="X31" s="21" t="n">
        <v>0</v>
      </c>
      <c r="Y31" s="22" t="n">
        <v>0</v>
      </c>
      <c r="Z31" s="14"/>
      <c r="AA31" s="14"/>
      <c r="AB31" s="14"/>
      <c r="AC31" s="14"/>
    </row>
    <row r="32" customFormat="false" ht="13.5" hidden="false" customHeight="false" outlineLevel="0" collapsed="false">
      <c r="A32" s="23" t="s">
        <v>42</v>
      </c>
      <c r="B32" s="24" t="n">
        <f aca="false">SUM(B23:B31)</f>
        <v>175237</v>
      </c>
      <c r="C32" s="25" t="n">
        <f aca="false">SUM(C23:C31)</f>
        <v>122729</v>
      </c>
      <c r="D32" s="25" t="n">
        <f aca="false">SUM(D23:D31)</f>
        <v>439</v>
      </c>
      <c r="E32" s="25" t="n">
        <f aca="false">SUM(E23:E31)</f>
        <v>305</v>
      </c>
      <c r="F32" s="25" t="n">
        <f aca="false">SUM(F23:F31)</f>
        <v>11093</v>
      </c>
      <c r="G32" s="25" t="n">
        <f aca="false">SUM(G23:G31)</f>
        <v>9494</v>
      </c>
      <c r="H32" s="25" t="n">
        <f aca="false">SUM(H23:H31)</f>
        <v>12099</v>
      </c>
      <c r="I32" s="25" t="n">
        <f aca="false">SUM(I23:I31)</f>
        <v>9765</v>
      </c>
      <c r="J32" s="25" t="n">
        <f aca="false">SUM(J23:J31)</f>
        <v>7018</v>
      </c>
      <c r="K32" s="25" t="n">
        <f aca="false">SUM(K23:K31)</f>
        <v>5444</v>
      </c>
      <c r="L32" s="25" t="n">
        <f aca="false">SUM(L23:L31)</f>
        <v>51721</v>
      </c>
      <c r="M32" s="25" t="n">
        <f aca="false">SUM(M23:M31)</f>
        <v>36255</v>
      </c>
      <c r="N32" s="25" t="n">
        <f aca="false">SUM(N23:N31)</f>
        <v>46721</v>
      </c>
      <c r="O32" s="25" t="n">
        <f aca="false">SUM(O23:O31)</f>
        <v>31220</v>
      </c>
      <c r="P32" s="25" t="n">
        <f aca="false">SUM(P23:P31)</f>
        <v>4317</v>
      </c>
      <c r="Q32" s="25" t="n">
        <f aca="false">SUM(Q23:Q31)</f>
        <v>2176</v>
      </c>
      <c r="R32" s="25" t="n">
        <f aca="false">SUM(R23:R31)</f>
        <v>8836</v>
      </c>
      <c r="S32" s="25" t="n">
        <f aca="false">SUM(S23:S31)</f>
        <v>7415</v>
      </c>
      <c r="T32" s="25" t="n">
        <f aca="false">SUM(T23:T31)</f>
        <v>1443</v>
      </c>
      <c r="U32" s="25" t="n">
        <f aca="false">SUM(U23:U31)</f>
        <v>746</v>
      </c>
      <c r="V32" s="25" t="n">
        <f aca="false">SUM(V23:V31)</f>
        <v>15587</v>
      </c>
      <c r="W32" s="25" t="n">
        <f aca="false">SUM(W23:W31)</f>
        <v>10290</v>
      </c>
      <c r="X32" s="25" t="n">
        <f aca="false">SUM(X23:X31)</f>
        <v>15963</v>
      </c>
      <c r="Y32" s="26" t="n">
        <f aca="false">SUM(Y23:Y31)</f>
        <v>9619</v>
      </c>
      <c r="Z32" s="14"/>
      <c r="AA32" s="14"/>
      <c r="AB32" s="14"/>
      <c r="AC32" s="14"/>
    </row>
    <row r="33" customFormat="false" ht="12.75" hidden="false" customHeight="false" outlineLevel="0" collapsed="false">
      <c r="A33" s="27" t="s">
        <v>43</v>
      </c>
      <c r="B33" s="28" t="n">
        <v>14871</v>
      </c>
      <c r="C33" s="29" t="n">
        <v>12460</v>
      </c>
      <c r="D33" s="29" t="n">
        <v>0</v>
      </c>
      <c r="E33" s="29" t="n">
        <v>0</v>
      </c>
      <c r="F33" s="29" t="n">
        <v>1191</v>
      </c>
      <c r="G33" s="29" t="n">
        <v>1140</v>
      </c>
      <c r="H33" s="29" t="n">
        <v>98</v>
      </c>
      <c r="I33" s="29" t="n">
        <v>77</v>
      </c>
      <c r="J33" s="29" t="n">
        <v>56</v>
      </c>
      <c r="K33" s="29" t="n">
        <v>38</v>
      </c>
      <c r="L33" s="29" t="n">
        <v>2904</v>
      </c>
      <c r="M33" s="29" t="n">
        <v>2156</v>
      </c>
      <c r="N33" s="29" t="n">
        <v>9674</v>
      </c>
      <c r="O33" s="29" t="n">
        <v>8299</v>
      </c>
      <c r="P33" s="29" t="n">
        <v>418</v>
      </c>
      <c r="Q33" s="29" t="n">
        <v>279</v>
      </c>
      <c r="R33" s="29" t="n">
        <v>98</v>
      </c>
      <c r="S33" s="29" t="n">
        <v>88</v>
      </c>
      <c r="T33" s="29" t="n">
        <v>48</v>
      </c>
      <c r="U33" s="29" t="n">
        <v>44</v>
      </c>
      <c r="V33" s="29" t="n">
        <v>203</v>
      </c>
      <c r="W33" s="29" t="n">
        <v>164</v>
      </c>
      <c r="X33" s="29" t="n">
        <v>181</v>
      </c>
      <c r="Y33" s="30" t="n">
        <v>175</v>
      </c>
      <c r="Z33" s="14"/>
      <c r="AA33" s="14"/>
      <c r="AB33" s="14"/>
      <c r="AC33" s="14"/>
    </row>
    <row r="34" customFormat="false" ht="12.75" hidden="false" customHeight="false" outlineLevel="0" collapsed="false">
      <c r="A34" s="15" t="s">
        <v>44</v>
      </c>
      <c r="B34" s="16" t="n">
        <v>5483</v>
      </c>
      <c r="C34" s="17" t="n">
        <v>4541</v>
      </c>
      <c r="D34" s="17" t="n">
        <v>34</v>
      </c>
      <c r="E34" s="17" t="n">
        <v>31</v>
      </c>
      <c r="F34" s="17" t="n">
        <v>734</v>
      </c>
      <c r="G34" s="17" t="n">
        <v>625</v>
      </c>
      <c r="H34" s="17" t="n">
        <v>178</v>
      </c>
      <c r="I34" s="17" t="n">
        <v>149</v>
      </c>
      <c r="J34" s="17" t="n">
        <v>57</v>
      </c>
      <c r="K34" s="17" t="n">
        <v>46</v>
      </c>
      <c r="L34" s="17" t="n">
        <v>819</v>
      </c>
      <c r="M34" s="17" t="n">
        <v>697</v>
      </c>
      <c r="N34" s="17" t="n">
        <v>3242</v>
      </c>
      <c r="O34" s="17" t="n">
        <v>2803</v>
      </c>
      <c r="P34" s="17" t="n">
        <v>65</v>
      </c>
      <c r="Q34" s="17" t="n">
        <v>31</v>
      </c>
      <c r="R34" s="17" t="n">
        <v>65</v>
      </c>
      <c r="S34" s="17" t="n">
        <v>61</v>
      </c>
      <c r="T34" s="17" t="n">
        <v>76</v>
      </c>
      <c r="U34" s="17" t="n">
        <v>70</v>
      </c>
      <c r="V34" s="17" t="n">
        <v>213</v>
      </c>
      <c r="W34" s="17" t="n">
        <v>28</v>
      </c>
      <c r="X34" s="17" t="n">
        <v>0</v>
      </c>
      <c r="Y34" s="18" t="n">
        <v>0</v>
      </c>
      <c r="Z34" s="14"/>
      <c r="AA34" s="14"/>
      <c r="AB34" s="14"/>
      <c r="AC34" s="14"/>
    </row>
    <row r="35" customFormat="false" ht="12.75" hidden="false" customHeight="false" outlineLevel="0" collapsed="false">
      <c r="A35" s="15" t="s">
        <v>45</v>
      </c>
      <c r="B35" s="16" t="n">
        <v>21786</v>
      </c>
      <c r="C35" s="17" t="n">
        <v>17544</v>
      </c>
      <c r="D35" s="17" t="n">
        <v>0</v>
      </c>
      <c r="E35" s="17" t="n">
        <v>0</v>
      </c>
      <c r="F35" s="17" t="n">
        <v>5820</v>
      </c>
      <c r="G35" s="17" t="n">
        <v>4982</v>
      </c>
      <c r="H35" s="17" t="n">
        <v>1056</v>
      </c>
      <c r="I35" s="17" t="n">
        <v>886</v>
      </c>
      <c r="J35" s="17" t="n">
        <v>1421</v>
      </c>
      <c r="K35" s="17" t="n">
        <v>651</v>
      </c>
      <c r="L35" s="17" t="n">
        <v>8625</v>
      </c>
      <c r="M35" s="17" t="n">
        <v>8105</v>
      </c>
      <c r="N35" s="17" t="n">
        <v>2414</v>
      </c>
      <c r="O35" s="17" t="n">
        <v>1364</v>
      </c>
      <c r="P35" s="17" t="n">
        <v>0</v>
      </c>
      <c r="Q35" s="17" t="n">
        <v>0</v>
      </c>
      <c r="R35" s="17" t="n">
        <v>1701</v>
      </c>
      <c r="S35" s="17" t="n">
        <v>909</v>
      </c>
      <c r="T35" s="17" t="n">
        <v>193</v>
      </c>
      <c r="U35" s="17" t="n">
        <v>91</v>
      </c>
      <c r="V35" s="17" t="n">
        <v>556</v>
      </c>
      <c r="W35" s="17" t="n">
        <v>556</v>
      </c>
      <c r="X35" s="17" t="n">
        <v>0</v>
      </c>
      <c r="Y35" s="18" t="n">
        <v>0</v>
      </c>
      <c r="Z35" s="14"/>
      <c r="AA35" s="14"/>
      <c r="AB35" s="14"/>
      <c r="AC35" s="14"/>
    </row>
    <row r="36" customFormat="false" ht="12.75" hidden="false" customHeight="false" outlineLevel="0" collapsed="false">
      <c r="A36" s="15" t="s">
        <v>46</v>
      </c>
      <c r="B36" s="16" t="n">
        <v>13263</v>
      </c>
      <c r="C36" s="17" t="n">
        <v>10281</v>
      </c>
      <c r="D36" s="17" t="n">
        <v>29</v>
      </c>
      <c r="E36" s="17" t="n">
        <v>29</v>
      </c>
      <c r="F36" s="17" t="n">
        <v>1621</v>
      </c>
      <c r="G36" s="17" t="n">
        <v>1401</v>
      </c>
      <c r="H36" s="17" t="n">
        <v>964</v>
      </c>
      <c r="I36" s="17" t="n">
        <v>873</v>
      </c>
      <c r="J36" s="17" t="n">
        <v>223</v>
      </c>
      <c r="K36" s="17" t="n">
        <v>189</v>
      </c>
      <c r="L36" s="17" t="n">
        <v>1949</v>
      </c>
      <c r="M36" s="17" t="n">
        <v>1344</v>
      </c>
      <c r="N36" s="17" t="n">
        <v>3625</v>
      </c>
      <c r="O36" s="17" t="n">
        <v>2816</v>
      </c>
      <c r="P36" s="17" t="n">
        <v>1202</v>
      </c>
      <c r="Q36" s="17" t="n">
        <v>966</v>
      </c>
      <c r="R36" s="17" t="n">
        <v>1041</v>
      </c>
      <c r="S36" s="17" t="n">
        <v>1010</v>
      </c>
      <c r="T36" s="17" t="n">
        <v>213</v>
      </c>
      <c r="U36" s="17" t="n">
        <v>179</v>
      </c>
      <c r="V36" s="17" t="n">
        <v>2396</v>
      </c>
      <c r="W36" s="17" t="n">
        <v>1474</v>
      </c>
      <c r="X36" s="17" t="n">
        <v>0</v>
      </c>
      <c r="Y36" s="18" t="n">
        <v>0</v>
      </c>
      <c r="Z36" s="14"/>
      <c r="AA36" s="14"/>
      <c r="AB36" s="14"/>
      <c r="AC36" s="14"/>
    </row>
    <row r="37" customFormat="false" ht="12.75" hidden="false" customHeight="false" outlineLevel="0" collapsed="false">
      <c r="A37" s="15" t="s">
        <v>47</v>
      </c>
      <c r="B37" s="16" t="n">
        <v>7020</v>
      </c>
      <c r="C37" s="17" t="n">
        <v>5155</v>
      </c>
      <c r="D37" s="17" t="n">
        <v>150</v>
      </c>
      <c r="E37" s="17" t="n">
        <v>150</v>
      </c>
      <c r="F37" s="17" t="n">
        <v>870</v>
      </c>
      <c r="G37" s="17" t="n">
        <v>820</v>
      </c>
      <c r="H37" s="17" t="n">
        <v>250</v>
      </c>
      <c r="I37" s="17" t="n">
        <v>190</v>
      </c>
      <c r="J37" s="17" t="n">
        <v>300</v>
      </c>
      <c r="K37" s="17" t="n">
        <v>210</v>
      </c>
      <c r="L37" s="17" t="n">
        <v>3200</v>
      </c>
      <c r="M37" s="17" t="n">
        <v>2100</v>
      </c>
      <c r="N37" s="17" t="n">
        <v>1480</v>
      </c>
      <c r="O37" s="17" t="n">
        <v>1050</v>
      </c>
      <c r="P37" s="17" t="n">
        <v>360</v>
      </c>
      <c r="Q37" s="17" t="n">
        <v>315</v>
      </c>
      <c r="R37" s="17" t="n">
        <v>240</v>
      </c>
      <c r="S37" s="17" t="n">
        <v>210</v>
      </c>
      <c r="T37" s="17" t="n">
        <v>120</v>
      </c>
      <c r="U37" s="17" t="n">
        <v>60</v>
      </c>
      <c r="V37" s="17" t="n">
        <v>50</v>
      </c>
      <c r="W37" s="17" t="n">
        <v>50</v>
      </c>
      <c r="X37" s="17" t="n">
        <v>0</v>
      </c>
      <c r="Y37" s="18" t="n">
        <v>0</v>
      </c>
      <c r="Z37" s="14"/>
      <c r="AA37" s="14"/>
      <c r="AB37" s="14"/>
      <c r="AC37" s="14"/>
    </row>
    <row r="38" customFormat="false" ht="12.75" hidden="false" customHeight="false" outlineLevel="0" collapsed="false">
      <c r="A38" s="15" t="s">
        <v>48</v>
      </c>
      <c r="B38" s="16" t="n">
        <v>10301</v>
      </c>
      <c r="C38" s="17" t="n">
        <v>5714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4526</v>
      </c>
      <c r="K38" s="17" t="n">
        <v>2306</v>
      </c>
      <c r="L38" s="17" t="n">
        <v>1340</v>
      </c>
      <c r="M38" s="17" t="n">
        <v>650</v>
      </c>
      <c r="N38" s="17" t="n">
        <v>843</v>
      </c>
      <c r="O38" s="17" t="n">
        <v>696</v>
      </c>
      <c r="P38" s="17" t="n">
        <v>244</v>
      </c>
      <c r="Q38" s="17" t="n">
        <v>174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3348</v>
      </c>
      <c r="Y38" s="18" t="n">
        <v>1888</v>
      </c>
      <c r="Z38" s="14"/>
      <c r="AA38" s="14"/>
      <c r="AB38" s="14"/>
      <c r="AC38" s="14"/>
    </row>
    <row r="39" customFormat="false" ht="13.5" hidden="false" customHeight="false" outlineLevel="0" collapsed="false">
      <c r="A39" s="19" t="s">
        <v>49</v>
      </c>
      <c r="B39" s="20" t="n">
        <v>6355</v>
      </c>
      <c r="C39" s="21" t="n">
        <v>4969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350</v>
      </c>
      <c r="I39" s="21" t="n">
        <v>308</v>
      </c>
      <c r="J39" s="21" t="n">
        <v>0</v>
      </c>
      <c r="K39" s="21" t="n">
        <v>0</v>
      </c>
      <c r="L39" s="21" t="n">
        <v>2457</v>
      </c>
      <c r="M39" s="21" t="n">
        <v>2103</v>
      </c>
      <c r="N39" s="21" t="n">
        <v>3291</v>
      </c>
      <c r="O39" s="21" t="n">
        <v>2348</v>
      </c>
      <c r="P39" s="21" t="n">
        <v>257</v>
      </c>
      <c r="Q39" s="21" t="n">
        <v>21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2" t="n">
        <v>0</v>
      </c>
      <c r="Z39" s="14"/>
      <c r="AA39" s="14"/>
      <c r="AB39" s="14"/>
      <c r="AC39" s="14"/>
    </row>
    <row r="40" customFormat="false" ht="13.5" hidden="false" customHeight="false" outlineLevel="0" collapsed="false">
      <c r="A40" s="23" t="s">
        <v>50</v>
      </c>
      <c r="B40" s="24" t="n">
        <f aca="false">SUM(B33:B39)</f>
        <v>79079</v>
      </c>
      <c r="C40" s="25" t="n">
        <f aca="false">SUM(C33:C39)</f>
        <v>60664</v>
      </c>
      <c r="D40" s="25" t="n">
        <f aca="false">SUM(D33:D39)</f>
        <v>213</v>
      </c>
      <c r="E40" s="25" t="n">
        <f aca="false">SUM(E33:E39)</f>
        <v>210</v>
      </c>
      <c r="F40" s="25" t="n">
        <f aca="false">SUM(F33:F39)</f>
        <v>10236</v>
      </c>
      <c r="G40" s="25" t="n">
        <f aca="false">SUM(G33:G39)</f>
        <v>8968</v>
      </c>
      <c r="H40" s="25" t="n">
        <f aca="false">SUM(H33:H39)</f>
        <v>2896</v>
      </c>
      <c r="I40" s="25" t="n">
        <f aca="false">SUM(I33:I39)</f>
        <v>2483</v>
      </c>
      <c r="J40" s="25" t="n">
        <f aca="false">SUM(J33:J39)</f>
        <v>6583</v>
      </c>
      <c r="K40" s="25" t="n">
        <f aca="false">SUM(K33:K39)</f>
        <v>3440</v>
      </c>
      <c r="L40" s="25" t="n">
        <f aca="false">SUM(L33:L39)</f>
        <v>21294</v>
      </c>
      <c r="M40" s="25" t="n">
        <f aca="false">SUM(M33:M39)</f>
        <v>17155</v>
      </c>
      <c r="N40" s="25" t="n">
        <f aca="false">SUM(N33:N39)</f>
        <v>24569</v>
      </c>
      <c r="O40" s="25" t="n">
        <f aca="false">SUM(O33:O39)</f>
        <v>19376</v>
      </c>
      <c r="P40" s="25" t="n">
        <f aca="false">SUM(P33:P39)</f>
        <v>2546</v>
      </c>
      <c r="Q40" s="25" t="n">
        <f aca="false">SUM(Q33:Q39)</f>
        <v>1975</v>
      </c>
      <c r="R40" s="25" t="n">
        <f aca="false">SUM(R33:R39)</f>
        <v>3145</v>
      </c>
      <c r="S40" s="25" t="n">
        <f aca="false">SUM(S33:S39)</f>
        <v>2278</v>
      </c>
      <c r="T40" s="25" t="n">
        <f aca="false">SUM(T33:T39)</f>
        <v>650</v>
      </c>
      <c r="U40" s="25" t="n">
        <f aca="false">SUM(U33:U39)</f>
        <v>444</v>
      </c>
      <c r="V40" s="25" t="n">
        <f aca="false">SUM(V33:V39)</f>
        <v>3418</v>
      </c>
      <c r="W40" s="25" t="n">
        <f aca="false">SUM(W33:W39)</f>
        <v>2272</v>
      </c>
      <c r="X40" s="25" t="n">
        <f aca="false">SUM(X33:X39)</f>
        <v>3529</v>
      </c>
      <c r="Y40" s="26" t="n">
        <f aca="false">SUM(Y33:Y39)</f>
        <v>2063</v>
      </c>
      <c r="Z40" s="14"/>
      <c r="AA40" s="14"/>
      <c r="AB40" s="14"/>
      <c r="AC40" s="14"/>
    </row>
    <row r="41" customFormat="false" ht="12.75" hidden="false" customHeight="false" outlineLevel="0" collapsed="false">
      <c r="A41" s="27" t="s">
        <v>51</v>
      </c>
      <c r="B41" s="28" t="n">
        <v>4293</v>
      </c>
      <c r="C41" s="29" t="n">
        <v>2999</v>
      </c>
      <c r="D41" s="29" t="n">
        <v>22</v>
      </c>
      <c r="E41" s="29" t="n">
        <v>22</v>
      </c>
      <c r="F41" s="29" t="n">
        <v>570</v>
      </c>
      <c r="G41" s="29" t="n">
        <v>413</v>
      </c>
      <c r="H41" s="29" t="n">
        <v>106</v>
      </c>
      <c r="I41" s="29" t="n">
        <v>106</v>
      </c>
      <c r="J41" s="29" t="n">
        <v>0</v>
      </c>
      <c r="K41" s="29" t="n">
        <v>0</v>
      </c>
      <c r="L41" s="29" t="n">
        <v>1228</v>
      </c>
      <c r="M41" s="29" t="n">
        <v>795</v>
      </c>
      <c r="N41" s="29" t="n">
        <v>915</v>
      </c>
      <c r="O41" s="29" t="n">
        <v>812</v>
      </c>
      <c r="P41" s="29" t="n">
        <v>58</v>
      </c>
      <c r="Q41" s="29" t="n">
        <v>55</v>
      </c>
      <c r="R41" s="29" t="n">
        <v>0</v>
      </c>
      <c r="S41" s="29" t="n">
        <v>0</v>
      </c>
      <c r="T41" s="29" t="n">
        <v>141</v>
      </c>
      <c r="U41" s="29" t="n">
        <v>133</v>
      </c>
      <c r="V41" s="29" t="n">
        <v>1253</v>
      </c>
      <c r="W41" s="29" t="n">
        <v>663</v>
      </c>
      <c r="X41" s="29" t="n">
        <v>0</v>
      </c>
      <c r="Y41" s="30" t="n">
        <v>0</v>
      </c>
      <c r="Z41" s="14"/>
      <c r="AA41" s="14"/>
      <c r="AB41" s="14"/>
      <c r="AC41" s="14"/>
    </row>
    <row r="42" customFormat="false" ht="12.75" hidden="false" customHeight="false" outlineLevel="0" collapsed="false">
      <c r="A42" s="15" t="s">
        <v>52</v>
      </c>
      <c r="B42" s="16" t="n">
        <v>23935</v>
      </c>
      <c r="C42" s="17" t="n">
        <v>19097</v>
      </c>
      <c r="D42" s="17" t="n">
        <v>483</v>
      </c>
      <c r="E42" s="17" t="n">
        <v>483</v>
      </c>
      <c r="F42" s="17" t="n">
        <v>2198</v>
      </c>
      <c r="G42" s="17" t="n">
        <v>1613</v>
      </c>
      <c r="H42" s="17" t="n">
        <v>1944</v>
      </c>
      <c r="I42" s="17" t="n">
        <v>1944</v>
      </c>
      <c r="J42" s="17" t="n">
        <v>594</v>
      </c>
      <c r="K42" s="17" t="n">
        <v>497</v>
      </c>
      <c r="L42" s="17" t="n">
        <v>3857</v>
      </c>
      <c r="M42" s="17" t="n">
        <v>3439</v>
      </c>
      <c r="N42" s="17" t="n">
        <v>6893</v>
      </c>
      <c r="O42" s="17" t="n">
        <v>5514</v>
      </c>
      <c r="P42" s="17" t="n">
        <v>849</v>
      </c>
      <c r="Q42" s="17" t="n">
        <v>809</v>
      </c>
      <c r="R42" s="17" t="n">
        <v>150</v>
      </c>
      <c r="S42" s="17" t="n">
        <v>115</v>
      </c>
      <c r="T42" s="17" t="n">
        <v>85</v>
      </c>
      <c r="U42" s="17" t="n">
        <v>85</v>
      </c>
      <c r="V42" s="17" t="n">
        <v>1295</v>
      </c>
      <c r="W42" s="17" t="n">
        <v>1140</v>
      </c>
      <c r="X42" s="17" t="n">
        <v>5587</v>
      </c>
      <c r="Y42" s="18" t="n">
        <v>3458</v>
      </c>
      <c r="Z42" s="14"/>
      <c r="AA42" s="14"/>
      <c r="AB42" s="14"/>
      <c r="AC42" s="14"/>
    </row>
    <row r="43" customFormat="false" ht="12.75" hidden="false" customHeight="false" outlineLevel="0" collapsed="false">
      <c r="A43" s="15" t="s">
        <v>53</v>
      </c>
      <c r="B43" s="16" t="n">
        <v>13168</v>
      </c>
      <c r="C43" s="17" t="n">
        <v>8194</v>
      </c>
      <c r="D43" s="17" t="n">
        <v>98</v>
      </c>
      <c r="E43" s="17" t="n">
        <v>98</v>
      </c>
      <c r="F43" s="17" t="n">
        <v>469</v>
      </c>
      <c r="G43" s="17" t="n">
        <v>352</v>
      </c>
      <c r="H43" s="17" t="n">
        <v>1067</v>
      </c>
      <c r="I43" s="17" t="n">
        <v>916</v>
      </c>
      <c r="J43" s="17" t="n">
        <v>687</v>
      </c>
      <c r="K43" s="17" t="n">
        <v>592</v>
      </c>
      <c r="L43" s="17" t="n">
        <v>5261</v>
      </c>
      <c r="M43" s="17" t="n">
        <v>2757</v>
      </c>
      <c r="N43" s="17" t="n">
        <v>3406</v>
      </c>
      <c r="O43" s="17" t="n">
        <v>2200</v>
      </c>
      <c r="P43" s="17" t="n">
        <v>218</v>
      </c>
      <c r="Q43" s="17" t="n">
        <v>218</v>
      </c>
      <c r="R43" s="17" t="n">
        <v>304</v>
      </c>
      <c r="S43" s="17" t="n">
        <v>249</v>
      </c>
      <c r="T43" s="17" t="n">
        <v>114</v>
      </c>
      <c r="U43" s="17" t="n">
        <v>46</v>
      </c>
      <c r="V43" s="17" t="n">
        <v>268</v>
      </c>
      <c r="W43" s="17" t="n">
        <v>268</v>
      </c>
      <c r="X43" s="17" t="n">
        <v>1276</v>
      </c>
      <c r="Y43" s="18" t="n">
        <v>498</v>
      </c>
      <c r="Z43" s="14"/>
      <c r="AA43" s="14"/>
      <c r="AB43" s="14"/>
      <c r="AC43" s="14"/>
    </row>
    <row r="44" customFormat="false" ht="12.75" hidden="false" customHeight="false" outlineLevel="0" collapsed="false">
      <c r="A44" s="15" t="s">
        <v>54</v>
      </c>
      <c r="B44" s="16" t="n">
        <v>9679</v>
      </c>
      <c r="C44" s="17" t="n">
        <v>7193</v>
      </c>
      <c r="D44" s="17" t="n">
        <v>26</v>
      </c>
      <c r="E44" s="17" t="n">
        <v>14</v>
      </c>
      <c r="F44" s="17" t="n">
        <v>1434</v>
      </c>
      <c r="G44" s="17" t="n">
        <v>1312</v>
      </c>
      <c r="H44" s="17" t="n">
        <v>612</v>
      </c>
      <c r="I44" s="17" t="n">
        <v>518</v>
      </c>
      <c r="J44" s="17" t="n">
        <v>0</v>
      </c>
      <c r="K44" s="17" t="n">
        <v>0</v>
      </c>
      <c r="L44" s="17" t="n">
        <v>4285</v>
      </c>
      <c r="M44" s="17" t="n">
        <v>2992</v>
      </c>
      <c r="N44" s="17" t="n">
        <v>2570</v>
      </c>
      <c r="O44" s="17" t="n">
        <v>1801</v>
      </c>
      <c r="P44" s="17" t="n">
        <v>53</v>
      </c>
      <c r="Q44" s="17" t="n">
        <v>4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699</v>
      </c>
      <c r="W44" s="17" t="n">
        <v>516</v>
      </c>
      <c r="X44" s="17" t="n">
        <v>0</v>
      </c>
      <c r="Y44" s="18" t="n">
        <v>0</v>
      </c>
      <c r="Z44" s="14"/>
      <c r="AA44" s="14"/>
      <c r="AB44" s="14"/>
      <c r="AC44" s="14"/>
    </row>
    <row r="45" customFormat="false" ht="12.75" hidden="false" customHeight="false" outlineLevel="0" collapsed="false">
      <c r="A45" s="15" t="s">
        <v>55</v>
      </c>
      <c r="B45" s="16" t="n">
        <v>40814</v>
      </c>
      <c r="C45" s="17" t="n">
        <v>24177</v>
      </c>
      <c r="D45" s="17" t="n">
        <v>1788</v>
      </c>
      <c r="E45" s="17" t="n">
        <v>1517</v>
      </c>
      <c r="F45" s="17" t="n">
        <v>3657</v>
      </c>
      <c r="G45" s="17" t="n">
        <v>1555</v>
      </c>
      <c r="H45" s="17" t="n">
        <v>2679</v>
      </c>
      <c r="I45" s="17" t="n">
        <v>2408</v>
      </c>
      <c r="J45" s="17" t="n">
        <v>2115</v>
      </c>
      <c r="K45" s="17" t="n">
        <v>1856</v>
      </c>
      <c r="L45" s="17" t="n">
        <v>14692</v>
      </c>
      <c r="M45" s="17" t="n">
        <v>8267</v>
      </c>
      <c r="N45" s="17" t="n">
        <v>6034</v>
      </c>
      <c r="O45" s="17" t="n">
        <v>2679</v>
      </c>
      <c r="P45" s="17" t="n">
        <v>1932</v>
      </c>
      <c r="Q45" s="17" t="n">
        <v>1053</v>
      </c>
      <c r="R45" s="17" t="n">
        <v>1478</v>
      </c>
      <c r="S45" s="17" t="n">
        <v>1350</v>
      </c>
      <c r="T45" s="17" t="n">
        <v>1101</v>
      </c>
      <c r="U45" s="17" t="n">
        <v>1101</v>
      </c>
      <c r="V45" s="17" t="n">
        <v>4589</v>
      </c>
      <c r="W45" s="17" t="n">
        <v>2375</v>
      </c>
      <c r="X45" s="17" t="n">
        <v>749</v>
      </c>
      <c r="Y45" s="18" t="n">
        <v>16</v>
      </c>
      <c r="Z45" s="14"/>
      <c r="AA45" s="14"/>
      <c r="AB45" s="14"/>
      <c r="AC45" s="14"/>
    </row>
    <row r="46" customFormat="false" ht="12.75" hidden="false" customHeight="false" outlineLevel="0" collapsed="false">
      <c r="A46" s="15" t="s">
        <v>56</v>
      </c>
      <c r="B46" s="16" t="n">
        <v>31495</v>
      </c>
      <c r="C46" s="17" t="n">
        <v>24635</v>
      </c>
      <c r="D46" s="17" t="n">
        <v>118</v>
      </c>
      <c r="E46" s="17" t="n">
        <v>75</v>
      </c>
      <c r="F46" s="17" t="n">
        <v>6611</v>
      </c>
      <c r="G46" s="17" t="n">
        <v>4758</v>
      </c>
      <c r="H46" s="17" t="n">
        <v>2060</v>
      </c>
      <c r="I46" s="17" t="n">
        <v>1493</v>
      </c>
      <c r="J46" s="17" t="n">
        <v>192</v>
      </c>
      <c r="K46" s="17" t="n">
        <v>186</v>
      </c>
      <c r="L46" s="17" t="n">
        <v>7915</v>
      </c>
      <c r="M46" s="17" t="n">
        <v>6453</v>
      </c>
      <c r="N46" s="17" t="n">
        <v>8534</v>
      </c>
      <c r="O46" s="17" t="n">
        <v>6714</v>
      </c>
      <c r="P46" s="17" t="n">
        <v>145</v>
      </c>
      <c r="Q46" s="17" t="n">
        <v>98</v>
      </c>
      <c r="R46" s="17" t="n">
        <v>277</v>
      </c>
      <c r="S46" s="17" t="n">
        <v>277</v>
      </c>
      <c r="T46" s="17" t="n">
        <v>320</v>
      </c>
      <c r="U46" s="17" t="n">
        <v>222</v>
      </c>
      <c r="V46" s="17" t="n">
        <v>38</v>
      </c>
      <c r="W46" s="17" t="n">
        <v>15</v>
      </c>
      <c r="X46" s="17" t="n">
        <v>5285</v>
      </c>
      <c r="Y46" s="18" t="n">
        <v>4344</v>
      </c>
      <c r="Z46" s="14"/>
      <c r="AA46" s="14"/>
      <c r="AB46" s="14"/>
      <c r="AC46" s="14"/>
    </row>
    <row r="47" customFormat="false" ht="12.75" hidden="false" customHeight="false" outlineLevel="0" collapsed="false">
      <c r="A47" s="15" t="s">
        <v>57</v>
      </c>
      <c r="B47" s="16" t="n">
        <v>23100</v>
      </c>
      <c r="C47" s="17" t="n">
        <v>18900</v>
      </c>
      <c r="D47" s="17" t="n">
        <v>110</v>
      </c>
      <c r="E47" s="17" t="n">
        <v>100</v>
      </c>
      <c r="F47" s="17" t="n">
        <v>6500</v>
      </c>
      <c r="G47" s="17" t="n">
        <v>6200</v>
      </c>
      <c r="H47" s="17" t="n">
        <v>360</v>
      </c>
      <c r="I47" s="17" t="n">
        <v>280</v>
      </c>
      <c r="J47" s="17" t="n">
        <v>210</v>
      </c>
      <c r="K47" s="17" t="n">
        <v>200</v>
      </c>
      <c r="L47" s="17" t="n">
        <v>6800</v>
      </c>
      <c r="M47" s="17" t="n">
        <v>5500</v>
      </c>
      <c r="N47" s="17" t="n">
        <v>1500</v>
      </c>
      <c r="O47" s="17" t="n">
        <v>1200</v>
      </c>
      <c r="P47" s="17" t="n">
        <v>1800</v>
      </c>
      <c r="Q47" s="17" t="n">
        <v>1800</v>
      </c>
      <c r="R47" s="17" t="n">
        <v>700</v>
      </c>
      <c r="S47" s="17" t="n">
        <v>700</v>
      </c>
      <c r="T47" s="17" t="n">
        <v>0</v>
      </c>
      <c r="U47" s="17" t="n">
        <v>0</v>
      </c>
      <c r="V47" s="17" t="n">
        <v>1620</v>
      </c>
      <c r="W47" s="17" t="n">
        <v>900</v>
      </c>
      <c r="X47" s="17" t="n">
        <v>3500</v>
      </c>
      <c r="Y47" s="18" t="n">
        <v>2020</v>
      </c>
      <c r="Z47" s="14"/>
      <c r="AA47" s="14"/>
      <c r="AB47" s="14"/>
      <c r="AC47" s="14"/>
    </row>
    <row r="48" customFormat="false" ht="12.75" hidden="false" customHeight="false" outlineLevel="0" collapsed="false">
      <c r="A48" s="15" t="s">
        <v>58</v>
      </c>
      <c r="B48" s="16" t="n">
        <v>32126</v>
      </c>
      <c r="C48" s="17" t="n">
        <v>24886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5949</v>
      </c>
      <c r="I48" s="17" t="n">
        <v>4931</v>
      </c>
      <c r="J48" s="17" t="n">
        <v>5277</v>
      </c>
      <c r="K48" s="17" t="n">
        <v>3587</v>
      </c>
      <c r="L48" s="17" t="n">
        <v>9044</v>
      </c>
      <c r="M48" s="17" t="n">
        <v>6867</v>
      </c>
      <c r="N48" s="17" t="n">
        <v>11856</v>
      </c>
      <c r="O48" s="17" t="n">
        <v>9501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8" t="n">
        <v>0</v>
      </c>
      <c r="Z48" s="14"/>
      <c r="AA48" s="14"/>
      <c r="AB48" s="14"/>
      <c r="AC48" s="14"/>
    </row>
    <row r="49" customFormat="false" ht="12.75" hidden="false" customHeight="false" outlineLevel="0" collapsed="false">
      <c r="A49" s="15" t="s">
        <v>59</v>
      </c>
      <c r="B49" s="16" t="n">
        <v>5786</v>
      </c>
      <c r="C49" s="17" t="n">
        <v>5343</v>
      </c>
      <c r="D49" s="17" t="n">
        <v>36</v>
      </c>
      <c r="E49" s="17" t="n">
        <v>36</v>
      </c>
      <c r="F49" s="17" t="n">
        <v>1292</v>
      </c>
      <c r="G49" s="17" t="n">
        <v>886</v>
      </c>
      <c r="H49" s="17" t="n">
        <v>774</v>
      </c>
      <c r="I49" s="17" t="n">
        <v>774</v>
      </c>
      <c r="J49" s="17" t="n">
        <v>544</v>
      </c>
      <c r="K49" s="17" t="n">
        <v>544</v>
      </c>
      <c r="L49" s="17" t="n">
        <v>0</v>
      </c>
      <c r="M49" s="17" t="n">
        <v>0</v>
      </c>
      <c r="N49" s="17" t="n">
        <v>1745</v>
      </c>
      <c r="O49" s="17" t="n">
        <v>1745</v>
      </c>
      <c r="P49" s="17" t="n">
        <v>360</v>
      </c>
      <c r="Q49" s="17" t="n">
        <v>360</v>
      </c>
      <c r="R49" s="17" t="n">
        <v>575</v>
      </c>
      <c r="S49" s="17" t="n">
        <v>575</v>
      </c>
      <c r="T49" s="17" t="n">
        <v>0</v>
      </c>
      <c r="U49" s="17" t="n">
        <v>0</v>
      </c>
      <c r="V49" s="17" t="n">
        <v>460</v>
      </c>
      <c r="W49" s="17" t="n">
        <v>423</v>
      </c>
      <c r="X49" s="17" t="n">
        <v>0</v>
      </c>
      <c r="Y49" s="18" t="n">
        <v>0</v>
      </c>
      <c r="Z49" s="14"/>
      <c r="AA49" s="14"/>
      <c r="AB49" s="14"/>
      <c r="AC49" s="14"/>
    </row>
    <row r="50" customFormat="false" ht="12.75" hidden="false" customHeight="false" outlineLevel="0" collapsed="false">
      <c r="A50" s="15" t="s">
        <v>60</v>
      </c>
      <c r="B50" s="16" t="n">
        <v>13208</v>
      </c>
      <c r="C50" s="17" t="n">
        <v>12236</v>
      </c>
      <c r="D50" s="17" t="n">
        <v>258</v>
      </c>
      <c r="E50" s="17" t="n">
        <v>258</v>
      </c>
      <c r="F50" s="17" t="n">
        <v>290</v>
      </c>
      <c r="G50" s="17" t="n">
        <v>252</v>
      </c>
      <c r="H50" s="17" t="n">
        <v>309</v>
      </c>
      <c r="I50" s="17" t="n">
        <v>245</v>
      </c>
      <c r="J50" s="17" t="n">
        <v>284</v>
      </c>
      <c r="K50" s="17" t="n">
        <v>284</v>
      </c>
      <c r="L50" s="17" t="n">
        <v>5654</v>
      </c>
      <c r="M50" s="17" t="n">
        <v>5164</v>
      </c>
      <c r="N50" s="17" t="n">
        <v>4183</v>
      </c>
      <c r="O50" s="17" t="n">
        <v>3994</v>
      </c>
      <c r="P50" s="17" t="n">
        <v>40</v>
      </c>
      <c r="Q50" s="17" t="n">
        <v>40</v>
      </c>
      <c r="R50" s="17" t="n">
        <v>0</v>
      </c>
      <c r="S50" s="17" t="n">
        <v>0</v>
      </c>
      <c r="T50" s="17" t="n">
        <v>168</v>
      </c>
      <c r="U50" s="17" t="n">
        <v>166</v>
      </c>
      <c r="V50" s="17" t="n">
        <v>325</v>
      </c>
      <c r="W50" s="17" t="n">
        <v>325</v>
      </c>
      <c r="X50" s="17" t="n">
        <v>1697</v>
      </c>
      <c r="Y50" s="18" t="n">
        <v>1508</v>
      </c>
      <c r="Z50" s="14"/>
      <c r="AA50" s="14"/>
      <c r="AB50" s="14"/>
      <c r="AC50" s="14"/>
    </row>
    <row r="51" customFormat="false" ht="13.5" hidden="false" customHeight="false" outlineLevel="0" collapsed="false">
      <c r="A51" s="19" t="s">
        <v>61</v>
      </c>
      <c r="B51" s="20" t="n">
        <v>36305</v>
      </c>
      <c r="C51" s="21" t="n">
        <v>21659</v>
      </c>
      <c r="D51" s="21" t="n">
        <v>757</v>
      </c>
      <c r="E51" s="21" t="n">
        <v>190</v>
      </c>
      <c r="F51" s="21" t="n">
        <v>1139</v>
      </c>
      <c r="G51" s="21" t="n">
        <v>233</v>
      </c>
      <c r="H51" s="21" t="n">
        <v>2739</v>
      </c>
      <c r="I51" s="21" t="n">
        <v>2058</v>
      </c>
      <c r="J51" s="21" t="n">
        <v>1039</v>
      </c>
      <c r="K51" s="21" t="n">
        <v>774</v>
      </c>
      <c r="L51" s="21" t="n">
        <v>13458</v>
      </c>
      <c r="M51" s="21" t="n">
        <v>9963</v>
      </c>
      <c r="N51" s="21" t="n">
        <v>13874</v>
      </c>
      <c r="O51" s="21" t="n">
        <v>6531</v>
      </c>
      <c r="P51" s="21" t="n">
        <v>294</v>
      </c>
      <c r="Q51" s="21" t="n">
        <v>65</v>
      </c>
      <c r="R51" s="21" t="n">
        <v>860</v>
      </c>
      <c r="S51" s="21" t="n">
        <v>670</v>
      </c>
      <c r="T51" s="21" t="n">
        <v>210</v>
      </c>
      <c r="U51" s="21" t="n">
        <v>176</v>
      </c>
      <c r="V51" s="21" t="n">
        <v>1137</v>
      </c>
      <c r="W51" s="21" t="n">
        <v>746</v>
      </c>
      <c r="X51" s="21" t="n">
        <v>798</v>
      </c>
      <c r="Y51" s="22" t="n">
        <v>253</v>
      </c>
      <c r="Z51" s="14"/>
      <c r="AA51" s="14"/>
      <c r="AB51" s="14"/>
      <c r="AC51" s="14"/>
    </row>
    <row r="52" customFormat="false" ht="13.5" hidden="false" customHeight="false" outlineLevel="0" collapsed="false">
      <c r="A52" s="23" t="s">
        <v>62</v>
      </c>
      <c r="B52" s="24" t="n">
        <f aca="false">SUM(B41:B51)</f>
        <v>233909</v>
      </c>
      <c r="C52" s="25" t="n">
        <f aca="false">SUM(C41:C51)</f>
        <v>169319</v>
      </c>
      <c r="D52" s="25" t="n">
        <f aca="false">SUM(D41:D51)</f>
        <v>3696</v>
      </c>
      <c r="E52" s="25" t="n">
        <f aca="false">SUM(E41:E51)</f>
        <v>2793</v>
      </c>
      <c r="F52" s="25" t="n">
        <f aca="false">SUM(F41:F51)</f>
        <v>24160</v>
      </c>
      <c r="G52" s="25" t="n">
        <f aca="false">SUM(G41:G51)</f>
        <v>17574</v>
      </c>
      <c r="H52" s="25" t="n">
        <f aca="false">SUM(H41:H51)</f>
        <v>18599</v>
      </c>
      <c r="I52" s="25" t="n">
        <f aca="false">SUM(I41:I51)</f>
        <v>15673</v>
      </c>
      <c r="J52" s="25" t="n">
        <f aca="false">SUM(J41:J51)</f>
        <v>10942</v>
      </c>
      <c r="K52" s="25" t="n">
        <f aca="false">SUM(K41:K51)</f>
        <v>8520</v>
      </c>
      <c r="L52" s="25" t="n">
        <f aca="false">SUM(L41:L51)</f>
        <v>72194</v>
      </c>
      <c r="M52" s="25" t="n">
        <f aca="false">SUM(M41:M51)</f>
        <v>52197</v>
      </c>
      <c r="N52" s="25" t="n">
        <f aca="false">SUM(N41:N51)</f>
        <v>61510</v>
      </c>
      <c r="O52" s="25" t="n">
        <f aca="false">SUM(O41:O51)</f>
        <v>42691</v>
      </c>
      <c r="P52" s="25" t="n">
        <f aca="false">SUM(P41:P51)</f>
        <v>5749</v>
      </c>
      <c r="Q52" s="25" t="n">
        <f aca="false">SUM(Q41:Q51)</f>
        <v>4538</v>
      </c>
      <c r="R52" s="25" t="n">
        <f aca="false">SUM(R41:R51)</f>
        <v>4344</v>
      </c>
      <c r="S52" s="25" t="n">
        <f aca="false">SUM(S41:S51)</f>
        <v>3936</v>
      </c>
      <c r="T52" s="25" t="n">
        <f aca="false">SUM(T41:T51)</f>
        <v>2139</v>
      </c>
      <c r="U52" s="25" t="n">
        <f aca="false">SUM(U41:U51)</f>
        <v>1929</v>
      </c>
      <c r="V52" s="25" t="n">
        <f aca="false">SUM(V41:V51)</f>
        <v>11684</v>
      </c>
      <c r="W52" s="25" t="n">
        <f aca="false">SUM(W41:W51)</f>
        <v>7371</v>
      </c>
      <c r="X52" s="25" t="n">
        <f aca="false">SUM(X41:X51)</f>
        <v>18892</v>
      </c>
      <c r="Y52" s="26" t="n">
        <f aca="false">SUM(Y41:Y51)</f>
        <v>12097</v>
      </c>
      <c r="Z52" s="14"/>
      <c r="AA52" s="14"/>
      <c r="AB52" s="14"/>
      <c r="AC52" s="14"/>
    </row>
    <row r="53" customFormat="false" ht="12.75" hidden="false" customHeight="false" outlineLevel="0" collapsed="false">
      <c r="A53" s="27" t="s">
        <v>63</v>
      </c>
      <c r="B53" s="28" t="n">
        <v>15722</v>
      </c>
      <c r="C53" s="29" t="n">
        <v>11501</v>
      </c>
      <c r="D53" s="29" t="n">
        <v>71</v>
      </c>
      <c r="E53" s="29" t="n">
        <v>39</v>
      </c>
      <c r="F53" s="29" t="n">
        <v>2347</v>
      </c>
      <c r="G53" s="29" t="n">
        <v>898</v>
      </c>
      <c r="H53" s="29" t="n">
        <v>2215</v>
      </c>
      <c r="I53" s="29" t="n">
        <v>1917</v>
      </c>
      <c r="J53" s="29" t="n">
        <v>600</v>
      </c>
      <c r="K53" s="29" t="n">
        <v>467</v>
      </c>
      <c r="L53" s="29" t="n">
        <v>2594</v>
      </c>
      <c r="M53" s="29" t="n">
        <v>1723</v>
      </c>
      <c r="N53" s="29" t="n">
        <v>3658</v>
      </c>
      <c r="O53" s="29" t="n">
        <v>2784</v>
      </c>
      <c r="P53" s="29" t="n">
        <v>324</v>
      </c>
      <c r="Q53" s="29" t="n">
        <v>243</v>
      </c>
      <c r="R53" s="29" t="n">
        <v>0</v>
      </c>
      <c r="S53" s="29" t="n">
        <v>0</v>
      </c>
      <c r="T53" s="29" t="n">
        <v>287</v>
      </c>
      <c r="U53" s="29" t="n">
        <v>250</v>
      </c>
      <c r="V53" s="29" t="n">
        <v>55</v>
      </c>
      <c r="W53" s="29" t="n">
        <v>27</v>
      </c>
      <c r="X53" s="29" t="n">
        <v>3571</v>
      </c>
      <c r="Y53" s="30" t="n">
        <v>3153</v>
      </c>
      <c r="Z53" s="14"/>
      <c r="AA53" s="14"/>
      <c r="AB53" s="14"/>
      <c r="AC53" s="14"/>
    </row>
    <row r="54" customFormat="false" ht="12.75" hidden="false" customHeight="false" outlineLevel="0" collapsed="false">
      <c r="A54" s="15" t="s">
        <v>64</v>
      </c>
      <c r="B54" s="16" t="n">
        <v>3935</v>
      </c>
      <c r="C54" s="17" t="n">
        <v>3157</v>
      </c>
      <c r="D54" s="17" t="n">
        <v>89</v>
      </c>
      <c r="E54" s="17" t="n">
        <v>89</v>
      </c>
      <c r="F54" s="17" t="n">
        <v>98</v>
      </c>
      <c r="G54" s="17" t="n">
        <v>98</v>
      </c>
      <c r="H54" s="17" t="n">
        <v>130</v>
      </c>
      <c r="I54" s="17" t="n">
        <v>102</v>
      </c>
      <c r="J54" s="17" t="n">
        <v>381</v>
      </c>
      <c r="K54" s="17" t="n">
        <v>347</v>
      </c>
      <c r="L54" s="17" t="n">
        <v>2495</v>
      </c>
      <c r="M54" s="17" t="n">
        <v>1820</v>
      </c>
      <c r="N54" s="17" t="n">
        <v>450</v>
      </c>
      <c r="O54" s="17" t="n">
        <v>409</v>
      </c>
      <c r="P54" s="17" t="n">
        <v>42</v>
      </c>
      <c r="Q54" s="17" t="n">
        <v>42</v>
      </c>
      <c r="R54" s="17" t="n">
        <v>74</v>
      </c>
      <c r="S54" s="17" t="n">
        <v>74</v>
      </c>
      <c r="T54" s="17" t="n">
        <v>16</v>
      </c>
      <c r="U54" s="17" t="n">
        <v>16</v>
      </c>
      <c r="V54" s="17" t="n">
        <v>160</v>
      </c>
      <c r="W54" s="17" t="n">
        <v>160</v>
      </c>
      <c r="X54" s="17" t="n">
        <v>0</v>
      </c>
      <c r="Y54" s="18" t="n">
        <v>0</v>
      </c>
      <c r="Z54" s="14"/>
      <c r="AA54" s="14"/>
      <c r="AB54" s="14"/>
      <c r="AC54" s="14"/>
    </row>
    <row r="55" customFormat="false" ht="12.75" hidden="false" customHeight="false" outlineLevel="0" collapsed="false">
      <c r="A55" s="15" t="s">
        <v>65</v>
      </c>
      <c r="B55" s="16" t="n">
        <v>2730</v>
      </c>
      <c r="C55" s="17" t="n">
        <v>2048</v>
      </c>
      <c r="D55" s="17" t="n">
        <v>0</v>
      </c>
      <c r="E55" s="17" t="n">
        <v>0</v>
      </c>
      <c r="F55" s="17" t="n">
        <v>387</v>
      </c>
      <c r="G55" s="17" t="n">
        <v>350</v>
      </c>
      <c r="H55" s="17" t="n">
        <v>60</v>
      </c>
      <c r="I55" s="17" t="n">
        <v>43</v>
      </c>
      <c r="J55" s="17" t="n">
        <v>257</v>
      </c>
      <c r="K55" s="17" t="n">
        <v>236</v>
      </c>
      <c r="L55" s="17" t="n">
        <v>221</v>
      </c>
      <c r="M55" s="17" t="n">
        <v>179</v>
      </c>
      <c r="N55" s="17" t="n">
        <v>1526</v>
      </c>
      <c r="O55" s="17" t="n">
        <v>1002</v>
      </c>
      <c r="P55" s="17" t="n">
        <v>157</v>
      </c>
      <c r="Q55" s="17" t="n">
        <v>147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122</v>
      </c>
      <c r="Y55" s="18" t="n">
        <v>91</v>
      </c>
      <c r="Z55" s="14"/>
      <c r="AA55" s="14"/>
      <c r="AB55" s="14"/>
      <c r="AC55" s="14"/>
    </row>
    <row r="56" customFormat="false" ht="12.75" hidden="false" customHeight="false" outlineLevel="0" collapsed="false">
      <c r="A56" s="15" t="s">
        <v>66</v>
      </c>
      <c r="B56" s="16" t="n">
        <v>12021</v>
      </c>
      <c r="C56" s="17" t="n">
        <v>11055</v>
      </c>
      <c r="D56" s="17" t="n">
        <v>0</v>
      </c>
      <c r="E56" s="17" t="n">
        <v>0</v>
      </c>
      <c r="F56" s="17" t="n">
        <v>276</v>
      </c>
      <c r="G56" s="17" t="n">
        <v>216</v>
      </c>
      <c r="H56" s="17" t="n">
        <v>1666</v>
      </c>
      <c r="I56" s="17" t="n">
        <v>1409</v>
      </c>
      <c r="J56" s="17" t="n">
        <v>1118</v>
      </c>
      <c r="K56" s="17" t="n">
        <v>1118</v>
      </c>
      <c r="L56" s="17" t="n">
        <v>4971</v>
      </c>
      <c r="M56" s="17" t="n">
        <v>4511</v>
      </c>
      <c r="N56" s="17" t="n">
        <v>3990</v>
      </c>
      <c r="O56" s="17" t="n">
        <v>3801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8" t="n">
        <v>0</v>
      </c>
      <c r="Z56" s="14"/>
      <c r="AA56" s="14"/>
      <c r="AB56" s="14"/>
      <c r="AC56" s="14"/>
    </row>
    <row r="57" customFormat="false" ht="12.75" hidden="false" customHeight="false" outlineLevel="0" collapsed="false">
      <c r="A57" s="15" t="s">
        <v>67</v>
      </c>
      <c r="B57" s="16" t="n">
        <v>23044</v>
      </c>
      <c r="C57" s="17" t="n">
        <v>14885</v>
      </c>
      <c r="D57" s="17" t="n">
        <v>75</v>
      </c>
      <c r="E57" s="17" t="n">
        <v>45</v>
      </c>
      <c r="F57" s="17" t="n">
        <v>255</v>
      </c>
      <c r="G57" s="17" t="n">
        <v>170</v>
      </c>
      <c r="H57" s="17" t="n">
        <v>840</v>
      </c>
      <c r="I57" s="17" t="n">
        <v>672</v>
      </c>
      <c r="J57" s="17" t="n">
        <v>880</v>
      </c>
      <c r="K57" s="17" t="n">
        <v>660</v>
      </c>
      <c r="L57" s="17" t="n">
        <v>11300</v>
      </c>
      <c r="M57" s="17" t="n">
        <v>8070</v>
      </c>
      <c r="N57" s="17" t="n">
        <v>875</v>
      </c>
      <c r="O57" s="17" t="n">
        <v>63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105</v>
      </c>
      <c r="U57" s="17" t="n">
        <v>60</v>
      </c>
      <c r="V57" s="17" t="n">
        <v>450</v>
      </c>
      <c r="W57" s="17" t="n">
        <v>270</v>
      </c>
      <c r="X57" s="17" t="n">
        <v>8264</v>
      </c>
      <c r="Y57" s="18" t="n">
        <v>4308</v>
      </c>
      <c r="Z57" s="14"/>
      <c r="AA57" s="14"/>
      <c r="AB57" s="14"/>
      <c r="AC57" s="14"/>
    </row>
    <row r="58" customFormat="false" ht="12.75" hidden="false" customHeight="false" outlineLevel="0" collapsed="false">
      <c r="A58" s="15" t="s">
        <v>68</v>
      </c>
      <c r="B58" s="16" t="n">
        <v>10373</v>
      </c>
      <c r="C58" s="17" t="n">
        <v>7839</v>
      </c>
      <c r="D58" s="17" t="n">
        <v>88</v>
      </c>
      <c r="E58" s="17" t="n">
        <v>66</v>
      </c>
      <c r="F58" s="17" t="n">
        <v>0</v>
      </c>
      <c r="G58" s="17" t="n">
        <v>0</v>
      </c>
      <c r="H58" s="17" t="n">
        <v>1528</v>
      </c>
      <c r="I58" s="17" t="n">
        <v>1394</v>
      </c>
      <c r="J58" s="17" t="n">
        <v>14</v>
      </c>
      <c r="K58" s="17" t="n">
        <v>12</v>
      </c>
      <c r="L58" s="17" t="n">
        <v>4270</v>
      </c>
      <c r="M58" s="17" t="n">
        <v>3391</v>
      </c>
      <c r="N58" s="17" t="n">
        <v>2133</v>
      </c>
      <c r="O58" s="17" t="n">
        <v>1560</v>
      </c>
      <c r="P58" s="17" t="n">
        <v>35</v>
      </c>
      <c r="Q58" s="17" t="n">
        <v>35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1897</v>
      </c>
      <c r="W58" s="17" t="n">
        <v>1031</v>
      </c>
      <c r="X58" s="17" t="n">
        <v>408</v>
      </c>
      <c r="Y58" s="18" t="n">
        <v>350</v>
      </c>
      <c r="Z58" s="14"/>
      <c r="AA58" s="14"/>
      <c r="AB58" s="14"/>
      <c r="AC58" s="14"/>
    </row>
    <row r="59" customFormat="false" ht="12.75" hidden="false" customHeight="false" outlineLevel="0" collapsed="false">
      <c r="A59" s="15" t="s">
        <v>69</v>
      </c>
      <c r="B59" s="16" t="n">
        <v>42</v>
      </c>
      <c r="C59" s="17" t="n">
        <v>42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20</v>
      </c>
      <c r="M59" s="17" t="n">
        <v>20</v>
      </c>
      <c r="N59" s="17" t="n">
        <v>12</v>
      </c>
      <c r="O59" s="17" t="n">
        <v>12</v>
      </c>
      <c r="P59" s="17" t="n">
        <v>6</v>
      </c>
      <c r="Q59" s="17" t="n">
        <v>6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4</v>
      </c>
      <c r="W59" s="17" t="n">
        <v>4</v>
      </c>
      <c r="X59" s="17" t="n">
        <v>0</v>
      </c>
      <c r="Y59" s="18" t="n">
        <v>0</v>
      </c>
      <c r="Z59" s="14"/>
      <c r="AA59" s="14"/>
      <c r="AB59" s="14"/>
      <c r="AC59" s="14"/>
    </row>
    <row r="60" customFormat="false" ht="12.75" hidden="false" customHeight="false" outlineLevel="0" collapsed="false">
      <c r="A60" s="15" t="s">
        <v>70</v>
      </c>
      <c r="B60" s="16" t="n">
        <v>33262</v>
      </c>
      <c r="C60" s="17" t="n">
        <v>23149</v>
      </c>
      <c r="D60" s="17" t="n">
        <v>169</v>
      </c>
      <c r="E60" s="17" t="n">
        <v>117</v>
      </c>
      <c r="F60" s="17" t="n">
        <v>1305</v>
      </c>
      <c r="G60" s="17" t="n">
        <v>853</v>
      </c>
      <c r="H60" s="17" t="n">
        <v>2386</v>
      </c>
      <c r="I60" s="17" t="n">
        <v>1860</v>
      </c>
      <c r="J60" s="17" t="n">
        <v>1197</v>
      </c>
      <c r="K60" s="17" t="n">
        <v>683</v>
      </c>
      <c r="L60" s="17" t="n">
        <v>4450</v>
      </c>
      <c r="M60" s="17" t="n">
        <v>2312</v>
      </c>
      <c r="N60" s="17" t="n">
        <v>14176</v>
      </c>
      <c r="O60" s="17" t="n">
        <v>10614</v>
      </c>
      <c r="P60" s="17" t="n">
        <v>910</v>
      </c>
      <c r="Q60" s="17" t="n">
        <v>586</v>
      </c>
      <c r="R60" s="17" t="n">
        <v>802</v>
      </c>
      <c r="S60" s="17" t="n">
        <v>613</v>
      </c>
      <c r="T60" s="17" t="n">
        <v>3071</v>
      </c>
      <c r="U60" s="17" t="n">
        <v>1531</v>
      </c>
      <c r="V60" s="17" t="n">
        <v>137</v>
      </c>
      <c r="W60" s="17" t="n">
        <v>137</v>
      </c>
      <c r="X60" s="17" t="n">
        <v>4659</v>
      </c>
      <c r="Y60" s="18" t="n">
        <v>3843</v>
      </c>
      <c r="Z60" s="14"/>
      <c r="AA60" s="14"/>
      <c r="AB60" s="14"/>
      <c r="AC60" s="14"/>
    </row>
    <row r="61" customFormat="false" ht="12.75" hidden="false" customHeight="false" outlineLevel="0" collapsed="false">
      <c r="A61" s="15" t="s">
        <v>71</v>
      </c>
      <c r="B61" s="16" t="n">
        <v>9284</v>
      </c>
      <c r="C61" s="17" t="n">
        <v>6300</v>
      </c>
      <c r="D61" s="17" t="n">
        <v>0</v>
      </c>
      <c r="E61" s="17" t="n">
        <v>0</v>
      </c>
      <c r="F61" s="17" t="n">
        <v>2343</v>
      </c>
      <c r="G61" s="17" t="n">
        <v>329</v>
      </c>
      <c r="H61" s="17" t="n">
        <v>705</v>
      </c>
      <c r="I61" s="17" t="n">
        <v>705</v>
      </c>
      <c r="J61" s="17" t="n">
        <v>0</v>
      </c>
      <c r="K61" s="17" t="n">
        <v>0</v>
      </c>
      <c r="L61" s="17" t="n">
        <v>3042</v>
      </c>
      <c r="M61" s="17" t="n">
        <v>2522</v>
      </c>
      <c r="N61" s="17" t="n">
        <v>2114</v>
      </c>
      <c r="O61" s="17" t="n">
        <v>1964</v>
      </c>
      <c r="P61" s="17" t="n">
        <v>280</v>
      </c>
      <c r="Q61" s="17" t="n">
        <v>28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800</v>
      </c>
      <c r="W61" s="17" t="n">
        <v>500</v>
      </c>
      <c r="X61" s="17" t="n">
        <v>0</v>
      </c>
      <c r="Y61" s="18" t="n">
        <v>0</v>
      </c>
      <c r="Z61" s="14"/>
      <c r="AA61" s="14"/>
      <c r="AB61" s="14"/>
      <c r="AC61" s="14"/>
    </row>
    <row r="62" customFormat="false" ht="12.75" hidden="false" customHeight="false" outlineLevel="0" collapsed="false">
      <c r="A62" s="15" t="s">
        <v>72</v>
      </c>
      <c r="B62" s="16" t="n">
        <v>5441</v>
      </c>
      <c r="C62" s="17" t="n">
        <v>4355</v>
      </c>
      <c r="D62" s="17" t="n">
        <v>51</v>
      </c>
      <c r="E62" s="17" t="n">
        <v>30</v>
      </c>
      <c r="F62" s="17" t="n">
        <v>663</v>
      </c>
      <c r="G62" s="17" t="n">
        <v>516</v>
      </c>
      <c r="H62" s="17" t="n">
        <v>553</v>
      </c>
      <c r="I62" s="17" t="n">
        <v>364</v>
      </c>
      <c r="J62" s="17" t="n">
        <v>67</v>
      </c>
      <c r="K62" s="17" t="n">
        <v>60</v>
      </c>
      <c r="L62" s="17" t="n">
        <v>2543</v>
      </c>
      <c r="M62" s="17" t="n">
        <v>2155</v>
      </c>
      <c r="N62" s="17" t="n">
        <v>986</v>
      </c>
      <c r="O62" s="17" t="n">
        <v>844</v>
      </c>
      <c r="P62" s="17" t="n">
        <v>31</v>
      </c>
      <c r="Q62" s="17" t="n">
        <v>22</v>
      </c>
      <c r="R62" s="17" t="n">
        <v>9</v>
      </c>
      <c r="S62" s="17" t="n">
        <v>8</v>
      </c>
      <c r="T62" s="17" t="n">
        <v>0</v>
      </c>
      <c r="U62" s="17" t="n">
        <v>0</v>
      </c>
      <c r="V62" s="17" t="n">
        <v>375</v>
      </c>
      <c r="W62" s="17" t="n">
        <v>210</v>
      </c>
      <c r="X62" s="17" t="n">
        <v>163</v>
      </c>
      <c r="Y62" s="18" t="n">
        <v>146</v>
      </c>
      <c r="Z62" s="14"/>
      <c r="AA62" s="14"/>
      <c r="AB62" s="14"/>
      <c r="AC62" s="14"/>
    </row>
    <row r="63" customFormat="false" ht="12.75" hidden="false" customHeight="false" outlineLevel="0" collapsed="false">
      <c r="A63" s="15" t="s">
        <v>73</v>
      </c>
      <c r="B63" s="16" t="n">
        <v>10806</v>
      </c>
      <c r="C63" s="17" t="n">
        <v>7298</v>
      </c>
      <c r="D63" s="17" t="n">
        <v>26</v>
      </c>
      <c r="E63" s="17" t="n">
        <v>26</v>
      </c>
      <c r="F63" s="17" t="n">
        <v>1507</v>
      </c>
      <c r="G63" s="17" t="n">
        <v>1507</v>
      </c>
      <c r="H63" s="17" t="n">
        <v>954</v>
      </c>
      <c r="I63" s="17" t="n">
        <v>619</v>
      </c>
      <c r="J63" s="17" t="n">
        <v>493</v>
      </c>
      <c r="K63" s="17" t="n">
        <v>493</v>
      </c>
      <c r="L63" s="17" t="n">
        <v>1558</v>
      </c>
      <c r="M63" s="17" t="n">
        <v>925</v>
      </c>
      <c r="N63" s="17" t="n">
        <v>2778</v>
      </c>
      <c r="O63" s="17" t="n">
        <v>1567</v>
      </c>
      <c r="P63" s="17" t="n">
        <v>761</v>
      </c>
      <c r="Q63" s="17" t="n">
        <v>441</v>
      </c>
      <c r="R63" s="17" t="n">
        <v>1068</v>
      </c>
      <c r="S63" s="17" t="n">
        <v>564</v>
      </c>
      <c r="T63" s="17" t="n">
        <v>469</v>
      </c>
      <c r="U63" s="17" t="n">
        <v>276</v>
      </c>
      <c r="V63" s="17" t="n">
        <v>585</v>
      </c>
      <c r="W63" s="17" t="n">
        <v>311</v>
      </c>
      <c r="X63" s="17" t="n">
        <v>607</v>
      </c>
      <c r="Y63" s="18" t="n">
        <v>569</v>
      </c>
      <c r="Z63" s="14"/>
      <c r="AA63" s="14"/>
      <c r="AB63" s="14"/>
      <c r="AC63" s="14"/>
    </row>
    <row r="64" customFormat="false" ht="12.75" hidden="false" customHeight="false" outlineLevel="0" collapsed="false">
      <c r="A64" s="15" t="s">
        <v>74</v>
      </c>
      <c r="B64" s="16" t="n">
        <v>15254</v>
      </c>
      <c r="C64" s="17" t="n">
        <v>11870</v>
      </c>
      <c r="D64" s="17" t="n">
        <v>34</v>
      </c>
      <c r="E64" s="17" t="n">
        <v>34</v>
      </c>
      <c r="F64" s="17" t="n">
        <v>125</v>
      </c>
      <c r="G64" s="17" t="n">
        <v>113</v>
      </c>
      <c r="H64" s="17" t="n">
        <v>1538</v>
      </c>
      <c r="I64" s="17" t="n">
        <v>1322</v>
      </c>
      <c r="J64" s="17" t="n">
        <v>379</v>
      </c>
      <c r="K64" s="17" t="n">
        <v>320</v>
      </c>
      <c r="L64" s="17" t="n">
        <v>5953</v>
      </c>
      <c r="M64" s="17" t="n">
        <v>4829</v>
      </c>
      <c r="N64" s="17" t="n">
        <v>7177</v>
      </c>
      <c r="O64" s="17" t="n">
        <v>5210</v>
      </c>
      <c r="P64" s="17" t="n">
        <v>48</v>
      </c>
      <c r="Q64" s="17" t="n">
        <v>42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8" t="n">
        <v>0</v>
      </c>
      <c r="Z64" s="14"/>
      <c r="AA64" s="14"/>
      <c r="AB64" s="14"/>
      <c r="AC64" s="14"/>
    </row>
    <row r="65" customFormat="false" ht="13.5" hidden="false" customHeight="false" outlineLevel="0" collapsed="false">
      <c r="A65" s="19" t="s">
        <v>75</v>
      </c>
      <c r="B65" s="20" t="n">
        <v>11601</v>
      </c>
      <c r="C65" s="21" t="n">
        <v>8928</v>
      </c>
      <c r="D65" s="21" t="n">
        <v>87</v>
      </c>
      <c r="E65" s="21" t="n">
        <v>34</v>
      </c>
      <c r="F65" s="21" t="n">
        <v>539</v>
      </c>
      <c r="G65" s="21" t="n">
        <v>511</v>
      </c>
      <c r="H65" s="21" t="n">
        <v>957</v>
      </c>
      <c r="I65" s="21" t="n">
        <v>864</v>
      </c>
      <c r="J65" s="21" t="n">
        <v>290</v>
      </c>
      <c r="K65" s="21" t="n">
        <v>290</v>
      </c>
      <c r="L65" s="21" t="n">
        <v>2499</v>
      </c>
      <c r="M65" s="21" t="n">
        <v>2173</v>
      </c>
      <c r="N65" s="21" t="n">
        <v>4277</v>
      </c>
      <c r="O65" s="21" t="n">
        <v>2934</v>
      </c>
      <c r="P65" s="21" t="n">
        <v>159</v>
      </c>
      <c r="Q65" s="21" t="n">
        <v>90</v>
      </c>
      <c r="R65" s="21" t="n">
        <v>1018</v>
      </c>
      <c r="S65" s="21" t="n">
        <v>545</v>
      </c>
      <c r="T65" s="21" t="n">
        <v>0</v>
      </c>
      <c r="U65" s="21" t="n">
        <v>0</v>
      </c>
      <c r="V65" s="21" t="n">
        <v>341</v>
      </c>
      <c r="W65" s="21" t="n">
        <v>242</v>
      </c>
      <c r="X65" s="21" t="n">
        <v>1434</v>
      </c>
      <c r="Y65" s="22" t="n">
        <v>1245</v>
      </c>
      <c r="Z65" s="14"/>
      <c r="AA65" s="14"/>
      <c r="AB65" s="14"/>
      <c r="AC65" s="14"/>
    </row>
    <row r="66" customFormat="false" ht="13.5" hidden="false" customHeight="false" outlineLevel="0" collapsed="false">
      <c r="A66" s="23" t="s">
        <v>76</v>
      </c>
      <c r="B66" s="24" t="n">
        <f aca="false">SUM(B53:B65)</f>
        <v>153515</v>
      </c>
      <c r="C66" s="25" t="n">
        <f aca="false">SUM(C53:C65)</f>
        <v>112427</v>
      </c>
      <c r="D66" s="25" t="n">
        <f aca="false">SUM(D53:D65)</f>
        <v>690</v>
      </c>
      <c r="E66" s="25" t="n">
        <f aca="false">SUM(E53:E65)</f>
        <v>480</v>
      </c>
      <c r="F66" s="25" t="n">
        <f aca="false">SUM(F53:F65)</f>
        <v>9845</v>
      </c>
      <c r="G66" s="25" t="n">
        <f aca="false">SUM(G53:G65)</f>
        <v>5561</v>
      </c>
      <c r="H66" s="25" t="n">
        <f aca="false">SUM(H53:H65)</f>
        <v>13532</v>
      </c>
      <c r="I66" s="25" t="n">
        <f aca="false">SUM(I53:I65)</f>
        <v>11271</v>
      </c>
      <c r="J66" s="25" t="n">
        <f aca="false">SUM(J53:J65)</f>
        <v>5676</v>
      </c>
      <c r="K66" s="25" t="n">
        <f aca="false">SUM(K53:K65)</f>
        <v>4686</v>
      </c>
      <c r="L66" s="25" t="n">
        <f aca="false">SUM(L53:L65)</f>
        <v>45916</v>
      </c>
      <c r="M66" s="25" t="n">
        <f aca="false">SUM(M53:M65)</f>
        <v>34630</v>
      </c>
      <c r="N66" s="25" t="n">
        <f aca="false">SUM(N53:N65)</f>
        <v>44152</v>
      </c>
      <c r="O66" s="25" t="n">
        <f aca="false">SUM(O53:O65)</f>
        <v>33331</v>
      </c>
      <c r="P66" s="25" t="n">
        <f aca="false">SUM(P53:P65)</f>
        <v>2753</v>
      </c>
      <c r="Q66" s="25" t="n">
        <f aca="false">SUM(Q53:Q65)</f>
        <v>1934</v>
      </c>
      <c r="R66" s="25" t="n">
        <f aca="false">SUM(R53:R65)</f>
        <v>2971</v>
      </c>
      <c r="S66" s="25" t="n">
        <f aca="false">SUM(S53:S65)</f>
        <v>1804</v>
      </c>
      <c r="T66" s="25" t="n">
        <f aca="false">SUM(T53:T65)</f>
        <v>3948</v>
      </c>
      <c r="U66" s="25" t="n">
        <f aca="false">SUM(U53:U65)</f>
        <v>2133</v>
      </c>
      <c r="V66" s="25" t="n">
        <f aca="false">SUM(V53:V65)</f>
        <v>4804</v>
      </c>
      <c r="W66" s="25" t="n">
        <f aca="false">SUM(W53:W65)</f>
        <v>2892</v>
      </c>
      <c r="X66" s="25" t="n">
        <f aca="false">SUM(X53:X65)</f>
        <v>19228</v>
      </c>
      <c r="Y66" s="26" t="n">
        <f aca="false">SUM(Y53:Y65)</f>
        <v>13705</v>
      </c>
      <c r="Z66" s="14"/>
      <c r="AA66" s="14"/>
      <c r="AB66" s="14"/>
      <c r="AC66" s="14"/>
    </row>
    <row r="67" customFormat="false" ht="12.75" hidden="false" customHeight="false" outlineLevel="0" collapsed="false">
      <c r="A67" s="27" t="s">
        <v>77</v>
      </c>
      <c r="B67" s="28" t="n">
        <v>15208</v>
      </c>
      <c r="C67" s="29" t="n">
        <v>11325</v>
      </c>
      <c r="D67" s="29" t="n">
        <v>124</v>
      </c>
      <c r="E67" s="29" t="n">
        <v>124</v>
      </c>
      <c r="F67" s="29" t="n">
        <v>7029</v>
      </c>
      <c r="G67" s="29" t="n">
        <v>4894</v>
      </c>
      <c r="H67" s="29" t="n">
        <v>666</v>
      </c>
      <c r="I67" s="29" t="n">
        <v>571</v>
      </c>
      <c r="J67" s="29" t="n">
        <v>128</v>
      </c>
      <c r="K67" s="29" t="n">
        <v>71</v>
      </c>
      <c r="L67" s="29" t="n">
        <v>4049</v>
      </c>
      <c r="M67" s="29" t="n">
        <v>3657</v>
      </c>
      <c r="N67" s="29" t="n">
        <v>2070</v>
      </c>
      <c r="O67" s="29" t="n">
        <v>1059</v>
      </c>
      <c r="P67" s="29" t="n">
        <v>285</v>
      </c>
      <c r="Q67" s="29" t="n">
        <v>234</v>
      </c>
      <c r="R67" s="29" t="n">
        <v>72</v>
      </c>
      <c r="S67" s="29" t="n">
        <v>29</v>
      </c>
      <c r="T67" s="29" t="n">
        <v>739</v>
      </c>
      <c r="U67" s="29" t="n">
        <v>657</v>
      </c>
      <c r="V67" s="29" t="n">
        <v>46</v>
      </c>
      <c r="W67" s="29" t="n">
        <v>29</v>
      </c>
      <c r="X67" s="29" t="n">
        <v>0</v>
      </c>
      <c r="Y67" s="30" t="n">
        <v>0</v>
      </c>
      <c r="Z67" s="14"/>
      <c r="AA67" s="14"/>
      <c r="AB67" s="14"/>
      <c r="AC67" s="14"/>
    </row>
    <row r="68" customFormat="false" ht="12.75" hidden="false" customHeight="false" outlineLevel="0" collapsed="false">
      <c r="A68" s="15" t="s">
        <v>78</v>
      </c>
      <c r="B68" s="16" t="n">
        <v>6988</v>
      </c>
      <c r="C68" s="17" t="n">
        <v>5785</v>
      </c>
      <c r="D68" s="17" t="n">
        <v>0</v>
      </c>
      <c r="E68" s="17" t="n">
        <v>0</v>
      </c>
      <c r="F68" s="17" t="n">
        <v>2732</v>
      </c>
      <c r="G68" s="17" t="n">
        <v>2320</v>
      </c>
      <c r="H68" s="17" t="n">
        <v>580</v>
      </c>
      <c r="I68" s="17" t="n">
        <v>280</v>
      </c>
      <c r="J68" s="17" t="n">
        <v>321</v>
      </c>
      <c r="K68" s="17" t="n">
        <v>270</v>
      </c>
      <c r="L68" s="17" t="n">
        <v>2128</v>
      </c>
      <c r="M68" s="17" t="n">
        <v>1915</v>
      </c>
      <c r="N68" s="17" t="n">
        <v>346</v>
      </c>
      <c r="O68" s="17" t="n">
        <v>210</v>
      </c>
      <c r="P68" s="17" t="n">
        <v>212</v>
      </c>
      <c r="Q68" s="17" t="n">
        <v>190</v>
      </c>
      <c r="R68" s="17" t="n">
        <v>0</v>
      </c>
      <c r="S68" s="17" t="n">
        <v>0</v>
      </c>
      <c r="T68" s="17" t="n">
        <v>239</v>
      </c>
      <c r="U68" s="17" t="n">
        <v>210</v>
      </c>
      <c r="V68" s="17" t="n">
        <v>430</v>
      </c>
      <c r="W68" s="17" t="n">
        <v>390</v>
      </c>
      <c r="X68" s="17" t="n">
        <v>0</v>
      </c>
      <c r="Y68" s="18" t="n">
        <v>0</v>
      </c>
      <c r="Z68" s="14"/>
      <c r="AA68" s="14"/>
      <c r="AB68" s="14"/>
      <c r="AC68" s="14"/>
    </row>
    <row r="69" customFormat="false" ht="12.75" hidden="false" customHeight="false" outlineLevel="0" collapsed="false">
      <c r="A69" s="15" t="s">
        <v>79</v>
      </c>
      <c r="B69" s="16" t="n">
        <v>20855</v>
      </c>
      <c r="C69" s="17" t="n">
        <v>14825</v>
      </c>
      <c r="D69" s="17" t="n">
        <v>225</v>
      </c>
      <c r="E69" s="17" t="n">
        <v>225</v>
      </c>
      <c r="F69" s="17" t="n">
        <v>2296</v>
      </c>
      <c r="G69" s="17" t="n">
        <v>2296</v>
      </c>
      <c r="H69" s="17" t="n">
        <v>844</v>
      </c>
      <c r="I69" s="17" t="n">
        <v>844</v>
      </c>
      <c r="J69" s="17" t="n">
        <v>278</v>
      </c>
      <c r="K69" s="17" t="n">
        <v>278</v>
      </c>
      <c r="L69" s="17" t="n">
        <v>13971</v>
      </c>
      <c r="M69" s="17" t="n">
        <v>8004</v>
      </c>
      <c r="N69" s="17" t="n">
        <v>693</v>
      </c>
      <c r="O69" s="17" t="n">
        <v>693</v>
      </c>
      <c r="P69" s="17" t="n">
        <v>673</v>
      </c>
      <c r="Q69" s="17" t="n">
        <v>620</v>
      </c>
      <c r="R69" s="17" t="n">
        <v>166</v>
      </c>
      <c r="S69" s="17" t="n">
        <v>166</v>
      </c>
      <c r="T69" s="17" t="n">
        <v>1190</v>
      </c>
      <c r="U69" s="17" t="n">
        <v>1180</v>
      </c>
      <c r="V69" s="17" t="n">
        <v>295</v>
      </c>
      <c r="W69" s="17" t="n">
        <v>295</v>
      </c>
      <c r="X69" s="17" t="n">
        <v>224</v>
      </c>
      <c r="Y69" s="18" t="n">
        <v>224</v>
      </c>
      <c r="Z69" s="14"/>
      <c r="AA69" s="14"/>
      <c r="AB69" s="14"/>
      <c r="AC69" s="14"/>
    </row>
    <row r="70" customFormat="false" ht="12.75" hidden="false" customHeight="false" outlineLevel="0" collapsed="false">
      <c r="A70" s="15" t="s">
        <v>80</v>
      </c>
      <c r="B70" s="16" t="n">
        <v>7039</v>
      </c>
      <c r="C70" s="17" t="n">
        <v>5501</v>
      </c>
      <c r="D70" s="17" t="n">
        <v>0</v>
      </c>
      <c r="E70" s="17" t="n">
        <v>0</v>
      </c>
      <c r="F70" s="17" t="n">
        <v>1769</v>
      </c>
      <c r="G70" s="17" t="n">
        <v>1003</v>
      </c>
      <c r="H70" s="17" t="n">
        <v>0</v>
      </c>
      <c r="I70" s="17" t="n">
        <v>0</v>
      </c>
      <c r="J70" s="17" t="n">
        <v>87</v>
      </c>
      <c r="K70" s="17" t="n">
        <v>87</v>
      </c>
      <c r="L70" s="17" t="n">
        <v>2437</v>
      </c>
      <c r="M70" s="17" t="n">
        <v>2035</v>
      </c>
      <c r="N70" s="17" t="n">
        <v>1573</v>
      </c>
      <c r="O70" s="17" t="n">
        <v>1521</v>
      </c>
      <c r="P70" s="17" t="n">
        <v>534</v>
      </c>
      <c r="Q70" s="17" t="n">
        <v>534</v>
      </c>
      <c r="R70" s="17" t="n">
        <v>28</v>
      </c>
      <c r="S70" s="17" t="n">
        <v>28</v>
      </c>
      <c r="T70" s="17" t="n">
        <v>117</v>
      </c>
      <c r="U70" s="17" t="n">
        <v>117</v>
      </c>
      <c r="V70" s="17" t="n">
        <v>494</v>
      </c>
      <c r="W70" s="17" t="n">
        <v>176</v>
      </c>
      <c r="X70" s="17" t="n">
        <v>0</v>
      </c>
      <c r="Y70" s="18" t="n">
        <v>0</v>
      </c>
      <c r="Z70" s="14"/>
      <c r="AA70" s="14"/>
      <c r="AB70" s="14"/>
      <c r="AC70" s="14"/>
    </row>
    <row r="71" customFormat="false" ht="12.75" hidden="false" customHeight="false" outlineLevel="0" collapsed="false">
      <c r="A71" s="15" t="s">
        <v>81</v>
      </c>
      <c r="B71" s="16" t="n">
        <v>7718</v>
      </c>
      <c r="C71" s="17" t="n">
        <v>5007</v>
      </c>
      <c r="D71" s="17" t="n">
        <v>0</v>
      </c>
      <c r="E71" s="17" t="n">
        <v>0</v>
      </c>
      <c r="F71" s="17" t="n">
        <v>1125</v>
      </c>
      <c r="G71" s="17" t="n">
        <v>925</v>
      </c>
      <c r="H71" s="17" t="n">
        <v>105</v>
      </c>
      <c r="I71" s="17" t="n">
        <v>105</v>
      </c>
      <c r="J71" s="17" t="n">
        <v>39</v>
      </c>
      <c r="K71" s="17" t="n">
        <v>39</v>
      </c>
      <c r="L71" s="17" t="n">
        <v>2098</v>
      </c>
      <c r="M71" s="17" t="n">
        <v>1978</v>
      </c>
      <c r="N71" s="17" t="n">
        <v>3185</v>
      </c>
      <c r="O71" s="17" t="n">
        <v>952</v>
      </c>
      <c r="P71" s="17" t="n">
        <v>15</v>
      </c>
      <c r="Q71" s="17" t="n">
        <v>15</v>
      </c>
      <c r="R71" s="17" t="n">
        <v>0</v>
      </c>
      <c r="S71" s="17" t="n">
        <v>0</v>
      </c>
      <c r="T71" s="17" t="n">
        <v>20</v>
      </c>
      <c r="U71" s="17" t="n">
        <v>20</v>
      </c>
      <c r="V71" s="17" t="n">
        <v>0</v>
      </c>
      <c r="W71" s="17" t="n">
        <v>0</v>
      </c>
      <c r="X71" s="17" t="n">
        <v>1131</v>
      </c>
      <c r="Y71" s="18" t="n">
        <v>973</v>
      </c>
      <c r="Z71" s="14"/>
      <c r="AA71" s="14"/>
      <c r="AB71" s="14"/>
      <c r="AC71" s="14"/>
    </row>
    <row r="72" customFormat="false" ht="12.75" hidden="false" customHeight="false" outlineLevel="0" collapsed="false">
      <c r="A72" s="15" t="s">
        <v>82</v>
      </c>
      <c r="B72" s="16" t="n">
        <v>9732</v>
      </c>
      <c r="C72" s="17" t="n">
        <v>9008</v>
      </c>
      <c r="D72" s="17" t="n">
        <v>0</v>
      </c>
      <c r="E72" s="17" t="n">
        <v>0</v>
      </c>
      <c r="F72" s="17" t="n">
        <v>612</v>
      </c>
      <c r="G72" s="17" t="n">
        <v>612</v>
      </c>
      <c r="H72" s="17" t="n">
        <v>807</v>
      </c>
      <c r="I72" s="17" t="n">
        <v>807</v>
      </c>
      <c r="J72" s="17" t="n">
        <v>783</v>
      </c>
      <c r="K72" s="17" t="n">
        <v>663</v>
      </c>
      <c r="L72" s="17" t="n">
        <v>3225</v>
      </c>
      <c r="M72" s="17" t="n">
        <v>3225</v>
      </c>
      <c r="N72" s="17" t="n">
        <v>2320</v>
      </c>
      <c r="O72" s="17" t="n">
        <v>1732</v>
      </c>
      <c r="P72" s="17" t="n">
        <v>90</v>
      </c>
      <c r="Q72" s="17" t="n">
        <v>74</v>
      </c>
      <c r="R72" s="17" t="n">
        <v>95</v>
      </c>
      <c r="S72" s="17" t="n">
        <v>95</v>
      </c>
      <c r="T72" s="17" t="n">
        <v>12</v>
      </c>
      <c r="U72" s="17" t="n">
        <v>12</v>
      </c>
      <c r="V72" s="17" t="n">
        <v>1788</v>
      </c>
      <c r="W72" s="17" t="n">
        <v>1788</v>
      </c>
      <c r="X72" s="17" t="n">
        <v>0</v>
      </c>
      <c r="Y72" s="18" t="n">
        <v>0</v>
      </c>
      <c r="Z72" s="14"/>
      <c r="AA72" s="14"/>
      <c r="AB72" s="14"/>
      <c r="AC72" s="14"/>
    </row>
    <row r="73" customFormat="false" ht="12.75" hidden="false" customHeight="false" outlineLevel="0" collapsed="false">
      <c r="A73" s="15" t="s">
        <v>83</v>
      </c>
      <c r="B73" s="16" t="n">
        <v>40732</v>
      </c>
      <c r="C73" s="17" t="n">
        <v>31589</v>
      </c>
      <c r="D73" s="17" t="n">
        <v>62</v>
      </c>
      <c r="E73" s="17" t="n">
        <v>50</v>
      </c>
      <c r="F73" s="17" t="n">
        <v>5088</v>
      </c>
      <c r="G73" s="17" t="n">
        <v>5088</v>
      </c>
      <c r="H73" s="17" t="n">
        <v>4621</v>
      </c>
      <c r="I73" s="17" t="n">
        <v>1996</v>
      </c>
      <c r="J73" s="17" t="n">
        <v>2877</v>
      </c>
      <c r="K73" s="17" t="n">
        <v>2782</v>
      </c>
      <c r="L73" s="17" t="n">
        <v>8882</v>
      </c>
      <c r="M73" s="17" t="n">
        <v>7535</v>
      </c>
      <c r="N73" s="17" t="n">
        <v>11034</v>
      </c>
      <c r="O73" s="17" t="n">
        <v>7553</v>
      </c>
      <c r="P73" s="17" t="n">
        <v>2999</v>
      </c>
      <c r="Q73" s="17" t="n">
        <v>2416</v>
      </c>
      <c r="R73" s="17" t="n">
        <v>1986</v>
      </c>
      <c r="S73" s="17" t="n">
        <v>1586</v>
      </c>
      <c r="T73" s="17" t="n">
        <v>124</v>
      </c>
      <c r="U73" s="17" t="n">
        <v>88</v>
      </c>
      <c r="V73" s="17" t="n">
        <v>3059</v>
      </c>
      <c r="W73" s="17" t="n">
        <v>2495</v>
      </c>
      <c r="X73" s="17" t="n">
        <v>0</v>
      </c>
      <c r="Y73" s="18" t="n">
        <v>0</v>
      </c>
      <c r="Z73" s="14"/>
      <c r="AA73" s="14"/>
      <c r="AB73" s="14"/>
      <c r="AC73" s="14"/>
    </row>
    <row r="74" customFormat="false" ht="12.75" hidden="false" customHeight="false" outlineLevel="0" collapsed="false">
      <c r="A74" s="15" t="s">
        <v>84</v>
      </c>
      <c r="B74" s="16" t="n">
        <v>1743</v>
      </c>
      <c r="C74" s="17" t="n">
        <v>1743</v>
      </c>
      <c r="D74" s="17" t="n">
        <v>0</v>
      </c>
      <c r="E74" s="17" t="n">
        <v>0</v>
      </c>
      <c r="F74" s="17" t="n">
        <v>277</v>
      </c>
      <c r="G74" s="17" t="n">
        <v>277</v>
      </c>
      <c r="H74" s="17" t="n">
        <v>21</v>
      </c>
      <c r="I74" s="17" t="n">
        <v>21</v>
      </c>
      <c r="J74" s="17" t="n">
        <v>0</v>
      </c>
      <c r="K74" s="17" t="n">
        <v>0</v>
      </c>
      <c r="L74" s="17" t="n">
        <v>1003</v>
      </c>
      <c r="M74" s="17" t="n">
        <v>1003</v>
      </c>
      <c r="N74" s="17" t="n">
        <v>116</v>
      </c>
      <c r="O74" s="17" t="n">
        <v>116</v>
      </c>
      <c r="P74" s="17" t="n">
        <v>27</v>
      </c>
      <c r="Q74" s="17" t="n">
        <v>27</v>
      </c>
      <c r="R74" s="17" t="n">
        <v>280</v>
      </c>
      <c r="S74" s="17" t="n">
        <v>280</v>
      </c>
      <c r="T74" s="17" t="n">
        <v>19</v>
      </c>
      <c r="U74" s="17" t="n">
        <v>19</v>
      </c>
      <c r="V74" s="17" t="n">
        <v>0</v>
      </c>
      <c r="W74" s="17" t="n">
        <v>0</v>
      </c>
      <c r="X74" s="17" t="n">
        <v>0</v>
      </c>
      <c r="Y74" s="18" t="n">
        <v>0</v>
      </c>
      <c r="Z74" s="14"/>
      <c r="AA74" s="14"/>
      <c r="AB74" s="14"/>
      <c r="AC74" s="14"/>
    </row>
    <row r="75" customFormat="false" ht="12.75" hidden="false" customHeight="false" outlineLevel="0" collapsed="false">
      <c r="A75" s="15" t="s">
        <v>85</v>
      </c>
      <c r="B75" s="16" t="n">
        <v>6743</v>
      </c>
      <c r="C75" s="17" t="n">
        <v>4858</v>
      </c>
      <c r="D75" s="17" t="n">
        <v>0</v>
      </c>
      <c r="E75" s="17" t="n">
        <v>0</v>
      </c>
      <c r="F75" s="17" t="n">
        <v>95</v>
      </c>
      <c r="G75" s="17" t="n">
        <v>20</v>
      </c>
      <c r="H75" s="17" t="n">
        <v>711</v>
      </c>
      <c r="I75" s="17" t="n">
        <v>595</v>
      </c>
      <c r="J75" s="17" t="n">
        <v>63</v>
      </c>
      <c r="K75" s="17" t="n">
        <v>50</v>
      </c>
      <c r="L75" s="17" t="n">
        <v>1684</v>
      </c>
      <c r="M75" s="17" t="n">
        <v>1059</v>
      </c>
      <c r="N75" s="17" t="n">
        <v>3735</v>
      </c>
      <c r="O75" s="17" t="n">
        <v>2904</v>
      </c>
      <c r="P75" s="17" t="n">
        <v>70</v>
      </c>
      <c r="Q75" s="17" t="n">
        <v>25</v>
      </c>
      <c r="R75" s="17" t="n">
        <v>0</v>
      </c>
      <c r="S75" s="17" t="n">
        <v>0</v>
      </c>
      <c r="T75" s="17" t="n">
        <v>260</v>
      </c>
      <c r="U75" s="17" t="n">
        <v>140</v>
      </c>
      <c r="V75" s="17" t="n">
        <v>70</v>
      </c>
      <c r="W75" s="17" t="n">
        <v>30</v>
      </c>
      <c r="X75" s="17" t="n">
        <v>55</v>
      </c>
      <c r="Y75" s="18" t="n">
        <v>35</v>
      </c>
      <c r="Z75" s="14"/>
      <c r="AA75" s="14"/>
      <c r="AB75" s="14"/>
      <c r="AC75" s="14"/>
    </row>
    <row r="76" customFormat="false" ht="12.75" hidden="false" customHeight="false" outlineLevel="0" collapsed="false">
      <c r="A76" s="15" t="s">
        <v>86</v>
      </c>
      <c r="B76" s="16" t="n">
        <v>12688</v>
      </c>
      <c r="C76" s="17" t="n">
        <v>10619</v>
      </c>
      <c r="D76" s="17" t="n">
        <v>1488</v>
      </c>
      <c r="E76" s="17" t="n">
        <v>1488</v>
      </c>
      <c r="F76" s="17" t="n">
        <v>980</v>
      </c>
      <c r="G76" s="17" t="n">
        <v>954</v>
      </c>
      <c r="H76" s="17" t="n">
        <v>524</v>
      </c>
      <c r="I76" s="17" t="n">
        <v>524</v>
      </c>
      <c r="J76" s="17" t="n">
        <v>408</v>
      </c>
      <c r="K76" s="17" t="n">
        <v>285</v>
      </c>
      <c r="L76" s="17" t="n">
        <v>3738</v>
      </c>
      <c r="M76" s="17" t="n">
        <v>3081</v>
      </c>
      <c r="N76" s="17" t="n">
        <v>1362</v>
      </c>
      <c r="O76" s="17" t="n">
        <v>1238</v>
      </c>
      <c r="P76" s="17" t="n">
        <v>2770</v>
      </c>
      <c r="Q76" s="17" t="n">
        <v>2225</v>
      </c>
      <c r="R76" s="17" t="n">
        <v>0</v>
      </c>
      <c r="S76" s="17" t="n">
        <v>0</v>
      </c>
      <c r="T76" s="17" t="n">
        <v>594</v>
      </c>
      <c r="U76" s="17" t="n">
        <v>0</v>
      </c>
      <c r="V76" s="17" t="n">
        <v>824</v>
      </c>
      <c r="W76" s="17" t="n">
        <v>824</v>
      </c>
      <c r="X76" s="17" t="n">
        <v>0</v>
      </c>
      <c r="Y76" s="18" t="n">
        <v>0</v>
      </c>
      <c r="Z76" s="14"/>
      <c r="AA76" s="14"/>
      <c r="AB76" s="14"/>
      <c r="AC76" s="14"/>
    </row>
    <row r="77" customFormat="false" ht="12.75" hidden="false" customHeight="false" outlineLevel="0" collapsed="false">
      <c r="A77" s="15" t="s">
        <v>87</v>
      </c>
      <c r="B77" s="16" t="n">
        <v>66419</v>
      </c>
      <c r="C77" s="17" t="n">
        <v>46690</v>
      </c>
      <c r="D77" s="17" t="n">
        <v>60</v>
      </c>
      <c r="E77" s="17" t="n">
        <v>39</v>
      </c>
      <c r="F77" s="17" t="n">
        <v>3233</v>
      </c>
      <c r="G77" s="17" t="n">
        <v>3181</v>
      </c>
      <c r="H77" s="17" t="n">
        <v>36479</v>
      </c>
      <c r="I77" s="17" t="n">
        <v>26379</v>
      </c>
      <c r="J77" s="17" t="n">
        <v>161</v>
      </c>
      <c r="K77" s="17" t="n">
        <v>161</v>
      </c>
      <c r="L77" s="17" t="n">
        <v>5897</v>
      </c>
      <c r="M77" s="17" t="n">
        <v>5047</v>
      </c>
      <c r="N77" s="17" t="n">
        <v>4966</v>
      </c>
      <c r="O77" s="17" t="n">
        <v>1843</v>
      </c>
      <c r="P77" s="17" t="n">
        <v>1566</v>
      </c>
      <c r="Q77" s="17" t="n">
        <v>488</v>
      </c>
      <c r="R77" s="17" t="n">
        <v>6200</v>
      </c>
      <c r="S77" s="17" t="n">
        <v>4200</v>
      </c>
      <c r="T77" s="17" t="n">
        <v>7412</v>
      </c>
      <c r="U77" s="17" t="n">
        <v>5352</v>
      </c>
      <c r="V77" s="17" t="n">
        <v>0</v>
      </c>
      <c r="W77" s="17" t="n">
        <v>0</v>
      </c>
      <c r="X77" s="17" t="n">
        <v>445</v>
      </c>
      <c r="Y77" s="18" t="n">
        <v>0</v>
      </c>
      <c r="Z77" s="14"/>
      <c r="AA77" s="14"/>
      <c r="AB77" s="14"/>
      <c r="AC77" s="14"/>
    </row>
    <row r="78" customFormat="false" ht="12.75" hidden="false" customHeight="false" outlineLevel="0" collapsed="false">
      <c r="A78" s="15" t="s">
        <v>88</v>
      </c>
      <c r="B78" s="16" t="n">
        <v>1969</v>
      </c>
      <c r="C78" s="17" t="n">
        <v>1728</v>
      </c>
      <c r="D78" s="17" t="n">
        <v>0</v>
      </c>
      <c r="E78" s="17" t="n">
        <v>0</v>
      </c>
      <c r="F78" s="17" t="n">
        <v>830</v>
      </c>
      <c r="G78" s="17" t="n">
        <v>686</v>
      </c>
      <c r="H78" s="17" t="n">
        <v>126</v>
      </c>
      <c r="I78" s="17" t="n">
        <v>118</v>
      </c>
      <c r="J78" s="17" t="n">
        <v>48</v>
      </c>
      <c r="K78" s="17" t="n">
        <v>44</v>
      </c>
      <c r="L78" s="17" t="n">
        <v>480</v>
      </c>
      <c r="M78" s="17" t="n">
        <v>451</v>
      </c>
      <c r="N78" s="17" t="n">
        <v>114</v>
      </c>
      <c r="O78" s="17" t="n">
        <v>109</v>
      </c>
      <c r="P78" s="17" t="n">
        <v>176</v>
      </c>
      <c r="Q78" s="17" t="n">
        <v>160</v>
      </c>
      <c r="R78" s="17" t="n">
        <v>88</v>
      </c>
      <c r="S78" s="17" t="n">
        <v>78</v>
      </c>
      <c r="T78" s="17" t="n">
        <v>0</v>
      </c>
      <c r="U78" s="17" t="n">
        <v>0</v>
      </c>
      <c r="V78" s="17" t="n">
        <v>107</v>
      </c>
      <c r="W78" s="17" t="n">
        <v>82</v>
      </c>
      <c r="X78" s="17" t="n">
        <v>0</v>
      </c>
      <c r="Y78" s="18" t="n">
        <v>0</v>
      </c>
      <c r="Z78" s="14"/>
      <c r="AA78" s="14"/>
      <c r="AB78" s="14"/>
      <c r="AC78" s="14"/>
    </row>
    <row r="79" customFormat="false" ht="13.5" hidden="false" customHeight="false" outlineLevel="0" collapsed="false">
      <c r="A79" s="19" t="s">
        <v>89</v>
      </c>
      <c r="B79" s="20" t="n">
        <v>8447</v>
      </c>
      <c r="C79" s="21" t="n">
        <v>3484</v>
      </c>
      <c r="D79" s="21" t="n">
        <v>0</v>
      </c>
      <c r="E79" s="21" t="n">
        <v>0</v>
      </c>
      <c r="F79" s="21" t="n">
        <v>2059</v>
      </c>
      <c r="G79" s="21" t="n">
        <v>696</v>
      </c>
      <c r="H79" s="21" t="n">
        <v>1464</v>
      </c>
      <c r="I79" s="21" t="n">
        <v>1160</v>
      </c>
      <c r="J79" s="21" t="n">
        <v>2340</v>
      </c>
      <c r="K79" s="21" t="n">
        <v>435</v>
      </c>
      <c r="L79" s="21" t="n">
        <v>1524</v>
      </c>
      <c r="M79" s="21" t="n">
        <v>603</v>
      </c>
      <c r="N79" s="21" t="n">
        <v>320</v>
      </c>
      <c r="O79" s="21" t="n">
        <v>24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740</v>
      </c>
      <c r="Y79" s="22" t="n">
        <v>350</v>
      </c>
      <c r="Z79" s="14"/>
      <c r="AA79" s="14"/>
      <c r="AB79" s="14"/>
      <c r="AC79" s="14"/>
    </row>
    <row r="80" customFormat="false" ht="13.5" hidden="false" customHeight="false" outlineLevel="0" collapsed="false">
      <c r="A80" s="23" t="s">
        <v>90</v>
      </c>
      <c r="B80" s="24" t="n">
        <f aca="false">SUM(B67:B79)</f>
        <v>206281</v>
      </c>
      <c r="C80" s="25" t="n">
        <f aca="false">SUM(C67:C79)</f>
        <v>152162</v>
      </c>
      <c r="D80" s="25" t="n">
        <f aca="false">SUM(D67:D79)</f>
        <v>1959</v>
      </c>
      <c r="E80" s="25" t="n">
        <f aca="false">SUM(E67:E79)</f>
        <v>1926</v>
      </c>
      <c r="F80" s="25" t="n">
        <f aca="false">SUM(F67:F79)</f>
        <v>28125</v>
      </c>
      <c r="G80" s="25" t="n">
        <f aca="false">SUM(G67:G79)</f>
        <v>22952</v>
      </c>
      <c r="H80" s="25" t="n">
        <f aca="false">SUM(H67:H79)</f>
        <v>46948</v>
      </c>
      <c r="I80" s="25" t="n">
        <f aca="false">SUM(I67:I79)</f>
        <v>33400</v>
      </c>
      <c r="J80" s="25" t="n">
        <f aca="false">SUM(J67:J79)</f>
        <v>7533</v>
      </c>
      <c r="K80" s="25" t="n">
        <f aca="false">SUM(K67:K79)</f>
        <v>5165</v>
      </c>
      <c r="L80" s="25" t="n">
        <f aca="false">SUM(L67:L79)</f>
        <v>51116</v>
      </c>
      <c r="M80" s="25" t="n">
        <f aca="false">SUM(M67:M79)</f>
        <v>39593</v>
      </c>
      <c r="N80" s="25" t="n">
        <f aca="false">SUM(N67:N79)</f>
        <v>31834</v>
      </c>
      <c r="O80" s="25" t="n">
        <f aca="false">SUM(O67:O79)</f>
        <v>20170</v>
      </c>
      <c r="P80" s="25" t="n">
        <f aca="false">SUM(P67:P79)</f>
        <v>9417</v>
      </c>
      <c r="Q80" s="25" t="n">
        <f aca="false">SUM(Q67:Q79)</f>
        <v>7008</v>
      </c>
      <c r="R80" s="25" t="n">
        <f aca="false">SUM(R67:R79)</f>
        <v>8915</v>
      </c>
      <c r="S80" s="25" t="n">
        <f aca="false">SUM(S67:S79)</f>
        <v>6462</v>
      </c>
      <c r="T80" s="25" t="n">
        <f aca="false">SUM(T67:T79)</f>
        <v>10726</v>
      </c>
      <c r="U80" s="25" t="n">
        <f aca="false">SUM(U67:U79)</f>
        <v>7795</v>
      </c>
      <c r="V80" s="25" t="n">
        <f aca="false">SUM(V67:V79)</f>
        <v>7113</v>
      </c>
      <c r="W80" s="25" t="n">
        <f aca="false">SUM(W67:W79)</f>
        <v>6109</v>
      </c>
      <c r="X80" s="25" t="n">
        <f aca="false">SUM(X67:X79)</f>
        <v>2595</v>
      </c>
      <c r="Y80" s="26" t="n">
        <f aca="false">SUM(Y67:Y79)</f>
        <v>1582</v>
      </c>
      <c r="Z80" s="14"/>
      <c r="AA80" s="14"/>
      <c r="AB80" s="14"/>
      <c r="AC80" s="14"/>
    </row>
    <row r="81" customFormat="false" ht="12.75" hidden="false" customHeight="false" outlineLevel="0" collapsed="false">
      <c r="A81" s="27" t="s">
        <v>91</v>
      </c>
      <c r="B81" s="28" t="n">
        <v>6752</v>
      </c>
      <c r="C81" s="29" t="n">
        <v>4830</v>
      </c>
      <c r="D81" s="29" t="n">
        <v>45</v>
      </c>
      <c r="E81" s="29" t="n">
        <v>30</v>
      </c>
      <c r="F81" s="29" t="n">
        <v>220</v>
      </c>
      <c r="G81" s="29" t="n">
        <v>125</v>
      </c>
      <c r="H81" s="29" t="n">
        <v>512</v>
      </c>
      <c r="I81" s="29" t="n">
        <v>454</v>
      </c>
      <c r="J81" s="29" t="n">
        <v>0</v>
      </c>
      <c r="K81" s="29" t="n">
        <v>0</v>
      </c>
      <c r="L81" s="29" t="n">
        <v>1938</v>
      </c>
      <c r="M81" s="29" t="n">
        <v>1438</v>
      </c>
      <c r="N81" s="29" t="n">
        <v>3622</v>
      </c>
      <c r="O81" s="29" t="n">
        <v>2468</v>
      </c>
      <c r="P81" s="29" t="n">
        <v>0</v>
      </c>
      <c r="Q81" s="29" t="n">
        <v>0</v>
      </c>
      <c r="R81" s="29" t="n">
        <v>15</v>
      </c>
      <c r="S81" s="29" t="n">
        <v>15</v>
      </c>
      <c r="T81" s="29" t="n">
        <v>0</v>
      </c>
      <c r="U81" s="29" t="n">
        <v>0</v>
      </c>
      <c r="V81" s="29" t="n">
        <v>400</v>
      </c>
      <c r="W81" s="29" t="n">
        <v>300</v>
      </c>
      <c r="X81" s="29" t="n">
        <v>0</v>
      </c>
      <c r="Y81" s="30" t="n">
        <v>0</v>
      </c>
      <c r="Z81" s="14"/>
      <c r="AA81" s="14"/>
      <c r="AB81" s="14"/>
      <c r="AC81" s="14"/>
    </row>
    <row r="82" customFormat="false" ht="12.75" hidden="false" customHeight="false" outlineLevel="0" collapsed="false">
      <c r="A82" s="15" t="s">
        <v>92</v>
      </c>
      <c r="B82" s="16" t="n">
        <v>10768</v>
      </c>
      <c r="C82" s="17" t="n">
        <v>10638</v>
      </c>
      <c r="D82" s="17" t="n">
        <v>460</v>
      </c>
      <c r="E82" s="17" t="n">
        <v>460</v>
      </c>
      <c r="F82" s="17" t="n">
        <v>760</v>
      </c>
      <c r="G82" s="17" t="n">
        <v>760</v>
      </c>
      <c r="H82" s="17" t="n">
        <v>1484</v>
      </c>
      <c r="I82" s="17" t="n">
        <v>1484</v>
      </c>
      <c r="J82" s="17" t="n">
        <v>302</v>
      </c>
      <c r="K82" s="17" t="n">
        <v>302</v>
      </c>
      <c r="L82" s="17" t="n">
        <v>2101</v>
      </c>
      <c r="M82" s="17" t="n">
        <v>2101</v>
      </c>
      <c r="N82" s="17" t="n">
        <v>3751</v>
      </c>
      <c r="O82" s="17" t="n">
        <v>3751</v>
      </c>
      <c r="P82" s="17" t="n">
        <v>1460</v>
      </c>
      <c r="Q82" s="17" t="n">
        <v>1460</v>
      </c>
      <c r="R82" s="17" t="n">
        <v>140</v>
      </c>
      <c r="S82" s="17" t="n">
        <v>140</v>
      </c>
      <c r="T82" s="17" t="n">
        <v>180</v>
      </c>
      <c r="U82" s="17" t="n">
        <v>180</v>
      </c>
      <c r="V82" s="17" t="n">
        <v>130</v>
      </c>
      <c r="W82" s="17" t="n">
        <v>0</v>
      </c>
      <c r="X82" s="17" t="n">
        <v>0</v>
      </c>
      <c r="Y82" s="18" t="n">
        <v>0</v>
      </c>
      <c r="Z82" s="14"/>
      <c r="AA82" s="14"/>
      <c r="AB82" s="14"/>
      <c r="AC82" s="14"/>
    </row>
    <row r="83" customFormat="false" ht="12.75" hidden="false" customHeight="false" outlineLevel="0" collapsed="false">
      <c r="A83" s="15" t="s">
        <v>93</v>
      </c>
      <c r="B83" s="16" t="n">
        <v>30269</v>
      </c>
      <c r="C83" s="17" t="n">
        <v>21584</v>
      </c>
      <c r="D83" s="17" t="n">
        <v>415</v>
      </c>
      <c r="E83" s="17" t="n">
        <v>205</v>
      </c>
      <c r="F83" s="17" t="n">
        <v>4160</v>
      </c>
      <c r="G83" s="17" t="n">
        <v>2609</v>
      </c>
      <c r="H83" s="17" t="n">
        <v>9166</v>
      </c>
      <c r="I83" s="17" t="n">
        <v>6848</v>
      </c>
      <c r="J83" s="17" t="n">
        <v>661</v>
      </c>
      <c r="K83" s="17" t="n">
        <v>341</v>
      </c>
      <c r="L83" s="17" t="n">
        <v>10957</v>
      </c>
      <c r="M83" s="17" t="n">
        <v>7806</v>
      </c>
      <c r="N83" s="17" t="n">
        <v>1369</v>
      </c>
      <c r="O83" s="17" t="n">
        <v>1052</v>
      </c>
      <c r="P83" s="17" t="n">
        <v>159</v>
      </c>
      <c r="Q83" s="17" t="n">
        <v>115</v>
      </c>
      <c r="R83" s="17" t="n">
        <v>1234</v>
      </c>
      <c r="S83" s="17" t="n">
        <v>1189</v>
      </c>
      <c r="T83" s="17" t="n">
        <v>253</v>
      </c>
      <c r="U83" s="17" t="n">
        <v>241</v>
      </c>
      <c r="V83" s="17" t="n">
        <v>589</v>
      </c>
      <c r="W83" s="17" t="n">
        <v>452</v>
      </c>
      <c r="X83" s="17" t="n">
        <v>1306</v>
      </c>
      <c r="Y83" s="18" t="n">
        <v>726</v>
      </c>
      <c r="Z83" s="14"/>
      <c r="AA83" s="14"/>
      <c r="AB83" s="14"/>
      <c r="AC83" s="14"/>
    </row>
    <row r="84" customFormat="false" ht="12.75" hidden="false" customHeight="false" outlineLevel="0" collapsed="false">
      <c r="A84" s="15" t="s">
        <v>94</v>
      </c>
      <c r="B84" s="16" t="n">
        <v>1295</v>
      </c>
      <c r="C84" s="17" t="n">
        <v>1265</v>
      </c>
      <c r="D84" s="17" t="n">
        <v>18</v>
      </c>
      <c r="E84" s="17" t="n">
        <v>18</v>
      </c>
      <c r="F84" s="17" t="n">
        <v>214</v>
      </c>
      <c r="G84" s="17" t="n">
        <v>214</v>
      </c>
      <c r="H84" s="17" t="n">
        <v>34</v>
      </c>
      <c r="I84" s="17" t="n">
        <v>34</v>
      </c>
      <c r="J84" s="17" t="n">
        <v>150</v>
      </c>
      <c r="K84" s="17" t="n">
        <v>150</v>
      </c>
      <c r="L84" s="17" t="n">
        <v>297</v>
      </c>
      <c r="M84" s="17" t="n">
        <v>267</v>
      </c>
      <c r="N84" s="17" t="n">
        <v>338</v>
      </c>
      <c r="O84" s="17" t="n">
        <v>338</v>
      </c>
      <c r="P84" s="17" t="n">
        <v>65</v>
      </c>
      <c r="Q84" s="17" t="n">
        <v>65</v>
      </c>
      <c r="R84" s="17" t="n">
        <v>0</v>
      </c>
      <c r="S84" s="17" t="n">
        <v>0</v>
      </c>
      <c r="T84" s="17" t="n">
        <v>96</v>
      </c>
      <c r="U84" s="17" t="n">
        <v>96</v>
      </c>
      <c r="V84" s="17" t="n">
        <v>0</v>
      </c>
      <c r="W84" s="17" t="n">
        <v>0</v>
      </c>
      <c r="X84" s="17" t="n">
        <v>83</v>
      </c>
      <c r="Y84" s="18" t="n">
        <v>83</v>
      </c>
      <c r="Z84" s="14"/>
      <c r="AA84" s="14"/>
      <c r="AB84" s="14"/>
      <c r="AC84" s="14"/>
    </row>
    <row r="85" customFormat="false" ht="12.75" hidden="false" customHeight="false" outlineLevel="0" collapsed="false">
      <c r="A85" s="15" t="s">
        <v>95</v>
      </c>
      <c r="B85" s="16" t="n">
        <v>3585</v>
      </c>
      <c r="C85" s="17" t="n">
        <v>3564</v>
      </c>
      <c r="D85" s="17" t="n">
        <v>42</v>
      </c>
      <c r="E85" s="17" t="n">
        <v>42</v>
      </c>
      <c r="F85" s="17" t="n">
        <v>1306</v>
      </c>
      <c r="G85" s="17" t="n">
        <v>1306</v>
      </c>
      <c r="H85" s="17" t="n">
        <v>439</v>
      </c>
      <c r="I85" s="17" t="n">
        <v>439</v>
      </c>
      <c r="J85" s="17" t="n">
        <v>38</v>
      </c>
      <c r="K85" s="17" t="n">
        <v>38</v>
      </c>
      <c r="L85" s="17" t="n">
        <v>812</v>
      </c>
      <c r="M85" s="17" t="n">
        <v>812</v>
      </c>
      <c r="N85" s="17" t="n">
        <v>76</v>
      </c>
      <c r="O85" s="17" t="n">
        <v>60</v>
      </c>
      <c r="P85" s="17" t="n">
        <v>32</v>
      </c>
      <c r="Q85" s="17" t="n">
        <v>32</v>
      </c>
      <c r="R85" s="17" t="n">
        <v>467</v>
      </c>
      <c r="S85" s="17" t="n">
        <v>467</v>
      </c>
      <c r="T85" s="17" t="n">
        <v>0</v>
      </c>
      <c r="U85" s="17" t="n">
        <v>0</v>
      </c>
      <c r="V85" s="17" t="n">
        <v>188</v>
      </c>
      <c r="W85" s="17" t="n">
        <v>183</v>
      </c>
      <c r="X85" s="17" t="n">
        <v>185</v>
      </c>
      <c r="Y85" s="18" t="n">
        <v>185</v>
      </c>
      <c r="Z85" s="14"/>
      <c r="AA85" s="14"/>
      <c r="AB85" s="14"/>
      <c r="AC85" s="14"/>
    </row>
    <row r="86" customFormat="false" ht="12.75" hidden="false" customHeight="false" outlineLevel="0" collapsed="false">
      <c r="A86" s="15" t="s">
        <v>96</v>
      </c>
      <c r="B86" s="16" t="n">
        <v>6713</v>
      </c>
      <c r="C86" s="17" t="n">
        <v>5035</v>
      </c>
      <c r="D86" s="17" t="n">
        <v>77</v>
      </c>
      <c r="E86" s="17" t="n">
        <v>57</v>
      </c>
      <c r="F86" s="17" t="n">
        <v>2073</v>
      </c>
      <c r="G86" s="17" t="n">
        <v>1570</v>
      </c>
      <c r="H86" s="17" t="n">
        <v>62</v>
      </c>
      <c r="I86" s="17" t="n">
        <v>44</v>
      </c>
      <c r="J86" s="17" t="n">
        <v>52</v>
      </c>
      <c r="K86" s="17" t="n">
        <v>40</v>
      </c>
      <c r="L86" s="17" t="n">
        <v>2252</v>
      </c>
      <c r="M86" s="17" t="n">
        <v>1858</v>
      </c>
      <c r="N86" s="17" t="n">
        <v>1124</v>
      </c>
      <c r="O86" s="17" t="n">
        <v>849</v>
      </c>
      <c r="P86" s="17" t="n">
        <v>94</v>
      </c>
      <c r="Q86" s="17" t="n">
        <v>76</v>
      </c>
      <c r="R86" s="17" t="n">
        <v>104</v>
      </c>
      <c r="S86" s="17" t="n">
        <v>85</v>
      </c>
      <c r="T86" s="17" t="n">
        <v>564</v>
      </c>
      <c r="U86" s="17" t="n">
        <v>220</v>
      </c>
      <c r="V86" s="17" t="n">
        <v>223</v>
      </c>
      <c r="W86" s="17" t="n">
        <v>176</v>
      </c>
      <c r="X86" s="17" t="n">
        <v>88</v>
      </c>
      <c r="Y86" s="18" t="n">
        <v>60</v>
      </c>
      <c r="Z86" s="14"/>
      <c r="AA86" s="14"/>
      <c r="AB86" s="14"/>
      <c r="AC86" s="14"/>
    </row>
    <row r="87" customFormat="false" ht="12.75" hidden="false" customHeight="false" outlineLevel="0" collapsed="false">
      <c r="A87" s="15" t="s">
        <v>97</v>
      </c>
      <c r="B87" s="16" t="n">
        <v>7512</v>
      </c>
      <c r="C87" s="17" t="n">
        <v>5714</v>
      </c>
      <c r="D87" s="17" t="n">
        <v>0</v>
      </c>
      <c r="E87" s="17" t="n">
        <v>0</v>
      </c>
      <c r="F87" s="17" t="n">
        <v>1914</v>
      </c>
      <c r="G87" s="17" t="n">
        <v>1434</v>
      </c>
      <c r="H87" s="17" t="n">
        <v>230</v>
      </c>
      <c r="I87" s="17" t="n">
        <v>203</v>
      </c>
      <c r="J87" s="17" t="n">
        <v>36</v>
      </c>
      <c r="K87" s="17" t="n">
        <v>33</v>
      </c>
      <c r="L87" s="17" t="n">
        <v>823</v>
      </c>
      <c r="M87" s="17" t="n">
        <v>562</v>
      </c>
      <c r="N87" s="17" t="n">
        <v>1515</v>
      </c>
      <c r="O87" s="17" t="n">
        <v>1100</v>
      </c>
      <c r="P87" s="17" t="n">
        <v>38</v>
      </c>
      <c r="Q87" s="17" t="n">
        <v>35</v>
      </c>
      <c r="R87" s="17" t="n">
        <v>259</v>
      </c>
      <c r="S87" s="17" t="n">
        <v>209</v>
      </c>
      <c r="T87" s="17" t="n">
        <v>259</v>
      </c>
      <c r="U87" s="17" t="n">
        <v>211</v>
      </c>
      <c r="V87" s="17" t="n">
        <v>0</v>
      </c>
      <c r="W87" s="17" t="n">
        <v>0</v>
      </c>
      <c r="X87" s="17" t="n">
        <v>2438</v>
      </c>
      <c r="Y87" s="18" t="n">
        <v>1927</v>
      </c>
      <c r="Z87" s="14"/>
      <c r="AA87" s="14"/>
      <c r="AB87" s="14"/>
      <c r="AC87" s="14"/>
    </row>
    <row r="88" customFormat="false" ht="12.75" hidden="false" customHeight="false" outlineLevel="0" collapsed="false">
      <c r="A88" s="15" t="s">
        <v>98</v>
      </c>
      <c r="B88" s="16" t="n">
        <v>6596</v>
      </c>
      <c r="C88" s="17" t="n">
        <v>4482</v>
      </c>
      <c r="D88" s="17" t="n">
        <v>0</v>
      </c>
      <c r="E88" s="17" t="n">
        <v>0</v>
      </c>
      <c r="F88" s="17" t="n">
        <v>1845</v>
      </c>
      <c r="G88" s="17" t="n">
        <v>1452</v>
      </c>
      <c r="H88" s="17" t="n">
        <v>104</v>
      </c>
      <c r="I88" s="17" t="n">
        <v>104</v>
      </c>
      <c r="J88" s="17" t="n">
        <v>394</v>
      </c>
      <c r="K88" s="17" t="n">
        <v>304</v>
      </c>
      <c r="L88" s="17" t="n">
        <v>1927</v>
      </c>
      <c r="M88" s="17" t="n">
        <v>486</v>
      </c>
      <c r="N88" s="17" t="n">
        <v>1309</v>
      </c>
      <c r="O88" s="17" t="n">
        <v>1309</v>
      </c>
      <c r="P88" s="17" t="n">
        <v>147</v>
      </c>
      <c r="Q88" s="17" t="n">
        <v>132</v>
      </c>
      <c r="R88" s="17" t="n">
        <v>219</v>
      </c>
      <c r="S88" s="17" t="n">
        <v>219</v>
      </c>
      <c r="T88" s="17" t="n">
        <v>139</v>
      </c>
      <c r="U88" s="17" t="n">
        <v>139</v>
      </c>
      <c r="V88" s="17" t="n">
        <v>512</v>
      </c>
      <c r="W88" s="17" t="n">
        <v>337</v>
      </c>
      <c r="X88" s="17" t="n">
        <v>0</v>
      </c>
      <c r="Y88" s="18" t="n">
        <v>0</v>
      </c>
      <c r="Z88" s="14"/>
      <c r="AA88" s="14"/>
      <c r="AB88" s="14"/>
      <c r="AC88" s="14"/>
    </row>
    <row r="89" customFormat="false" ht="12.75" hidden="false" customHeight="false" outlineLevel="0" collapsed="false">
      <c r="A89" s="15" t="s">
        <v>99</v>
      </c>
      <c r="B89" s="16" t="n">
        <v>4195</v>
      </c>
      <c r="C89" s="17" t="n">
        <v>3043</v>
      </c>
      <c r="D89" s="17" t="n">
        <v>76</v>
      </c>
      <c r="E89" s="17" t="n">
        <v>71</v>
      </c>
      <c r="F89" s="17" t="n">
        <v>266</v>
      </c>
      <c r="G89" s="17" t="n">
        <v>136</v>
      </c>
      <c r="H89" s="17" t="n">
        <v>340</v>
      </c>
      <c r="I89" s="17" t="n">
        <v>340</v>
      </c>
      <c r="J89" s="17" t="n">
        <v>0</v>
      </c>
      <c r="K89" s="17" t="n">
        <v>0</v>
      </c>
      <c r="L89" s="17" t="n">
        <v>1339</v>
      </c>
      <c r="M89" s="17" t="n">
        <v>977</v>
      </c>
      <c r="N89" s="17" t="n">
        <v>1393</v>
      </c>
      <c r="O89" s="17" t="n">
        <v>1077</v>
      </c>
      <c r="P89" s="17" t="n">
        <v>32</v>
      </c>
      <c r="Q89" s="17" t="n">
        <v>10</v>
      </c>
      <c r="R89" s="17" t="n">
        <v>523</v>
      </c>
      <c r="S89" s="17" t="n">
        <v>332</v>
      </c>
      <c r="T89" s="17" t="n">
        <v>46</v>
      </c>
      <c r="U89" s="17" t="n">
        <v>0</v>
      </c>
      <c r="V89" s="17" t="n">
        <v>0</v>
      </c>
      <c r="W89" s="17" t="n">
        <v>0</v>
      </c>
      <c r="X89" s="17" t="n">
        <v>180</v>
      </c>
      <c r="Y89" s="18" t="n">
        <v>100</v>
      </c>
      <c r="Z89" s="14"/>
      <c r="AA89" s="14"/>
      <c r="AB89" s="14"/>
      <c r="AC89" s="14"/>
    </row>
    <row r="90" customFormat="false" ht="12.75" hidden="false" customHeight="false" outlineLevel="0" collapsed="false">
      <c r="A90" s="15" t="s">
        <v>100</v>
      </c>
      <c r="B90" s="16" t="n">
        <v>26126</v>
      </c>
      <c r="C90" s="17" t="n">
        <v>23633</v>
      </c>
      <c r="D90" s="17" t="n">
        <v>575</v>
      </c>
      <c r="E90" s="17" t="n">
        <v>500</v>
      </c>
      <c r="F90" s="17" t="n">
        <v>6003</v>
      </c>
      <c r="G90" s="17" t="n">
        <v>5605</v>
      </c>
      <c r="H90" s="17" t="n">
        <v>637</v>
      </c>
      <c r="I90" s="17" t="n">
        <v>574</v>
      </c>
      <c r="J90" s="17" t="n">
        <v>1209</v>
      </c>
      <c r="K90" s="17" t="n">
        <v>1072</v>
      </c>
      <c r="L90" s="17" t="n">
        <v>2770</v>
      </c>
      <c r="M90" s="17" t="n">
        <v>2596</v>
      </c>
      <c r="N90" s="17" t="n">
        <v>10742</v>
      </c>
      <c r="O90" s="17" t="n">
        <v>9484</v>
      </c>
      <c r="P90" s="17" t="n">
        <v>597</v>
      </c>
      <c r="Q90" s="17" t="n">
        <v>501</v>
      </c>
      <c r="R90" s="17" t="n">
        <v>270</v>
      </c>
      <c r="S90" s="17" t="n">
        <v>231</v>
      </c>
      <c r="T90" s="17" t="n">
        <v>455</v>
      </c>
      <c r="U90" s="17" t="n">
        <v>418</v>
      </c>
      <c r="V90" s="17" t="n">
        <v>2868</v>
      </c>
      <c r="W90" s="17" t="n">
        <v>2652</v>
      </c>
      <c r="X90" s="17" t="n">
        <v>0</v>
      </c>
      <c r="Y90" s="18" t="n">
        <v>0</v>
      </c>
      <c r="Z90" s="14"/>
      <c r="AA90" s="14"/>
      <c r="AB90" s="14"/>
      <c r="AC90" s="14"/>
    </row>
    <row r="91" customFormat="false" ht="13.5" hidden="false" customHeight="false" outlineLevel="0" collapsed="false">
      <c r="A91" s="19" t="s">
        <v>101</v>
      </c>
      <c r="B91" s="20" t="n">
        <v>34097</v>
      </c>
      <c r="C91" s="21" t="n">
        <v>28073</v>
      </c>
      <c r="D91" s="21" t="n">
        <v>0</v>
      </c>
      <c r="E91" s="21" t="n">
        <v>0</v>
      </c>
      <c r="F91" s="21" t="n">
        <v>3161</v>
      </c>
      <c r="G91" s="21" t="n">
        <v>3060</v>
      </c>
      <c r="H91" s="21" t="n">
        <v>8885</v>
      </c>
      <c r="I91" s="21" t="n">
        <v>6174</v>
      </c>
      <c r="J91" s="21" t="n">
        <v>367</v>
      </c>
      <c r="K91" s="21" t="n">
        <v>292</v>
      </c>
      <c r="L91" s="21" t="n">
        <v>3973</v>
      </c>
      <c r="M91" s="21" t="n">
        <v>3239</v>
      </c>
      <c r="N91" s="21" t="n">
        <v>8248</v>
      </c>
      <c r="O91" s="21" t="n">
        <v>7188</v>
      </c>
      <c r="P91" s="21" t="n">
        <v>857</v>
      </c>
      <c r="Q91" s="21" t="n">
        <v>738</v>
      </c>
      <c r="R91" s="21" t="n">
        <v>500</v>
      </c>
      <c r="S91" s="21" t="n">
        <v>317</v>
      </c>
      <c r="T91" s="21" t="n">
        <v>580</v>
      </c>
      <c r="U91" s="21" t="n">
        <v>580</v>
      </c>
      <c r="V91" s="21" t="n">
        <v>1518</v>
      </c>
      <c r="W91" s="21" t="n">
        <v>1338</v>
      </c>
      <c r="X91" s="21" t="n">
        <v>6008</v>
      </c>
      <c r="Y91" s="22" t="n">
        <v>5147</v>
      </c>
      <c r="Z91" s="14"/>
      <c r="AA91" s="14"/>
      <c r="AB91" s="14"/>
      <c r="AC91" s="14"/>
    </row>
    <row r="92" customFormat="false" ht="13.5" hidden="false" customHeight="false" outlineLevel="0" collapsed="false">
      <c r="A92" s="23" t="s">
        <v>102</v>
      </c>
      <c r="B92" s="24" t="n">
        <f aca="false">SUM(B81:B91)</f>
        <v>137908</v>
      </c>
      <c r="C92" s="25" t="n">
        <f aca="false">SUM(C81:C91)</f>
        <v>111861</v>
      </c>
      <c r="D92" s="25" t="n">
        <f aca="false">SUM(D81:D91)</f>
        <v>1708</v>
      </c>
      <c r="E92" s="25" t="n">
        <f aca="false">SUM(E81:E91)</f>
        <v>1383</v>
      </c>
      <c r="F92" s="25" t="n">
        <f aca="false">SUM(F81:F91)</f>
        <v>21922</v>
      </c>
      <c r="G92" s="25" t="n">
        <f aca="false">SUM(G81:G91)</f>
        <v>18271</v>
      </c>
      <c r="H92" s="25" t="n">
        <f aca="false">SUM(H81:H91)</f>
        <v>21893</v>
      </c>
      <c r="I92" s="25" t="n">
        <f aca="false">SUM(I81:I91)</f>
        <v>16698</v>
      </c>
      <c r="J92" s="25" t="n">
        <f aca="false">SUM(J81:J91)</f>
        <v>3209</v>
      </c>
      <c r="K92" s="25" t="n">
        <f aca="false">SUM(K81:K91)</f>
        <v>2572</v>
      </c>
      <c r="L92" s="25" t="n">
        <f aca="false">SUM(L81:L91)</f>
        <v>29189</v>
      </c>
      <c r="M92" s="25" t="n">
        <f aca="false">SUM(M81:M91)</f>
        <v>22142</v>
      </c>
      <c r="N92" s="25" t="n">
        <f aca="false">SUM(N81:N91)</f>
        <v>33487</v>
      </c>
      <c r="O92" s="25" t="n">
        <f aca="false">SUM(O81:O91)</f>
        <v>28676</v>
      </c>
      <c r="P92" s="25" t="n">
        <f aca="false">SUM(P81:P91)</f>
        <v>3481</v>
      </c>
      <c r="Q92" s="25" t="n">
        <f aca="false">SUM(Q81:Q91)</f>
        <v>3164</v>
      </c>
      <c r="R92" s="25" t="n">
        <f aca="false">SUM(R81:R91)</f>
        <v>3731</v>
      </c>
      <c r="S92" s="25" t="n">
        <f aca="false">SUM(S81:S91)</f>
        <v>3204</v>
      </c>
      <c r="T92" s="25" t="n">
        <f aca="false">SUM(T81:T91)</f>
        <v>2572</v>
      </c>
      <c r="U92" s="25" t="n">
        <f aca="false">SUM(U81:U91)</f>
        <v>2085</v>
      </c>
      <c r="V92" s="25" t="n">
        <f aca="false">SUM(V81:V91)</f>
        <v>6428</v>
      </c>
      <c r="W92" s="25" t="n">
        <f aca="false">SUM(W81:W91)</f>
        <v>5438</v>
      </c>
      <c r="X92" s="25" t="n">
        <f aca="false">SUM(X81:X91)</f>
        <v>10288</v>
      </c>
      <c r="Y92" s="26" t="n">
        <f aca="false">SUM(Y81:Y91)</f>
        <v>8228</v>
      </c>
      <c r="Z92" s="14"/>
      <c r="AA92" s="14"/>
      <c r="AB92" s="14"/>
      <c r="AC92" s="14"/>
    </row>
    <row r="93" customFormat="false" ht="13.5" hidden="false" customHeight="false" outlineLevel="0" collapsed="false">
      <c r="A93" s="31" t="s">
        <v>103</v>
      </c>
      <c r="B93" s="32" t="n">
        <f aca="false">SUM(B92,B80,B66,B52,B40,B32,B22,B14)</f>
        <v>1234886</v>
      </c>
      <c r="C93" s="33" t="n">
        <f aca="false">SUM(C92,C80,C66,C52,C40,C32,C22,C14)</f>
        <v>928737</v>
      </c>
      <c r="D93" s="33" t="n">
        <f aca="false">SUM(D92,D80,D66,D52,D40,D32,D22,D14)</f>
        <v>10652</v>
      </c>
      <c r="E93" s="33" t="n">
        <f aca="false">SUM(E92,E80,E66,E52,E40,E32,E22,E14)</f>
        <v>8745</v>
      </c>
      <c r="F93" s="33" t="n">
        <f aca="false">SUM(F92,F80,F66,F52,F40,F32,F22,F14)</f>
        <v>133615</v>
      </c>
      <c r="G93" s="33" t="n">
        <f aca="false">SUM(G92,G80,G66,G52,G40,G32,G22,G14)</f>
        <v>103091</v>
      </c>
      <c r="H93" s="33" t="n">
        <f aca="false">SUM(H92,H80,H66,H52,H40,H32,H22,H14)</f>
        <v>126351</v>
      </c>
      <c r="I93" s="33" t="n">
        <f aca="false">SUM(I92,I80,I66,I52,I40,I32,I22,I14)</f>
        <v>98873</v>
      </c>
      <c r="J93" s="33" t="n">
        <f aca="false">SUM(J92,J80,J66,J52,J40,J32,J22,J14)</f>
        <v>46613</v>
      </c>
      <c r="K93" s="33" t="n">
        <f aca="false">SUM(K92,K80,K66,K52,K40,K32,K22,K14)</f>
        <v>34351</v>
      </c>
      <c r="L93" s="33" t="n">
        <f aca="false">SUM(L92,L80,L66,L52,L40,L32,L22,L14)</f>
        <v>324031</v>
      </c>
      <c r="M93" s="33" t="n">
        <f aca="false">SUM(M92,M80,M66,M52,M40,M32,M22,M14)</f>
        <v>244021</v>
      </c>
      <c r="N93" s="33" t="n">
        <f aca="false">SUM(N92,N80,N66,N52,N40,N32,N22,N14)</f>
        <v>355229</v>
      </c>
      <c r="O93" s="33" t="n">
        <f aca="false">SUM(O92,O80,O66,O52,O40,O32,O22,O14)</f>
        <v>268799</v>
      </c>
      <c r="P93" s="33" t="n">
        <f aca="false">SUM(P92,P80,P66,P52,P40,P32,P22,P14)</f>
        <v>34438</v>
      </c>
      <c r="Q93" s="33" t="n">
        <f aca="false">SUM(Q92,Q80,Q66,Q52,Q40,Q32,Q22,Q14)</f>
        <v>25150</v>
      </c>
      <c r="R93" s="33" t="n">
        <f aca="false">SUM(R92,R80,R66,R52,R40,R32,R22,R14)</f>
        <v>32090</v>
      </c>
      <c r="S93" s="33" t="n">
        <f aca="false">SUM(S92,S80,S66,S52,S40,S32,S22,S14)</f>
        <v>25217</v>
      </c>
      <c r="T93" s="33" t="n">
        <f aca="false">SUM(T92,T80,T66,T52,T40,T32,T22,T14)</f>
        <v>23457</v>
      </c>
      <c r="U93" s="33" t="n">
        <f aca="false">SUM(U92,U80,U66,U52,U40,U32,U22,U14)</f>
        <v>16790</v>
      </c>
      <c r="V93" s="33" t="n">
        <f aca="false">SUM(V92,V80,V66,V52,V40,V32,V22,V14)</f>
        <v>66590</v>
      </c>
      <c r="W93" s="33" t="n">
        <f aca="false">SUM(W92,W80,W66,W52,W40,W32,W22,W14)</f>
        <v>47192</v>
      </c>
      <c r="X93" s="33" t="n">
        <f aca="false">SUM(X92,X80,X66,X52,X40,X32,X22,X14)</f>
        <v>81820</v>
      </c>
      <c r="Y93" s="34" t="n">
        <f aca="false">SUM(Y92,Y80,Y66,Y52,Y40,Y32,Y22,Y14)</f>
        <v>56508</v>
      </c>
      <c r="Z93" s="14"/>
      <c r="AA93" s="14"/>
      <c r="AB93" s="14"/>
      <c r="AC93" s="14"/>
    </row>
  </sheetData>
  <mergeCells count="16">
    <mergeCell ref="A3:A6"/>
    <mergeCell ref="B3:Y3"/>
    <mergeCell ref="B4:B6"/>
    <mergeCell ref="C4:C6"/>
    <mergeCell ref="D4: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236111111111111" right="0.7875" top="0.98402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24:28Z</dcterms:created>
  <dc:creator>kubacka</dc:creator>
  <dc:description/>
  <dc:language>en-US</dc:language>
  <cp:lastModifiedBy>kubala</cp:lastModifiedBy>
  <cp:lastPrinted>2006-06-27T14:22:04Z</cp:lastPrinted>
  <dcterms:modified xsi:type="dcterms:W3CDTF">2007-01-26T14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5897782</vt:r8>
  </property>
  <property fmtid="{D5CDD505-2E9C-101B-9397-08002B2CF9AE}" pid="3" name="_AuthorEmail">
    <vt:lpwstr>kubacka@uips.sk</vt:lpwstr>
  </property>
  <property fmtid="{D5CDD505-2E9C-101B-9397-08002B2CF9AE}" pid="4" name="_AuthorEmailDisplayName">
    <vt:lpwstr>Kubačka Slavomír</vt:lpwstr>
  </property>
  <property fmtid="{D5CDD505-2E9C-101B-9397-08002B2CF9AE}" pid="5" name="_EmailSubject">
    <vt:lpwstr>CVC</vt:lpwstr>
  </property>
  <property fmtid="{D5CDD505-2E9C-101B-9397-08002B2CF9AE}" pid="6" name="_ReviewingToolsShownOnce">
    <vt:lpwstr/>
  </property>
</Properties>
</file>