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UcastnikovPPS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rehľad účastníkov príležitostných podujatí v sobotu a nedeľu k 1.11.2005</t>
  </si>
  <si>
    <t xml:space="preserve">Okres</t>
  </si>
  <si>
    <t xml:space="preserve">celkom</t>
  </si>
  <si>
    <t xml:space="preserve">Prehľad podujatí príležitostnej záujmovej činnosti v sobotu a v nedeľu </t>
  </si>
  <si>
    <t xml:space="preserve">v sobotu a nedeľu spolu</t>
  </si>
  <si>
    <t xml:space="preserve">z toho v oblasti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iné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06"/>
    <col collapsed="false" customWidth="true" hidden="false" outlineLevel="0" max="4" min="4" style="0" width="8.14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8.41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3"/>
      <c r="B4" s="4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0.75" hidden="false" customHeight="true" outlineLevel="0" collapsed="false">
      <c r="A5" s="3"/>
      <c r="B5" s="4"/>
      <c r="C5" s="6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8" t="s">
        <v>16</v>
      </c>
    </row>
    <row r="6" customFormat="false" ht="12.75" hidden="false" customHeight="false" outlineLevel="0" collapsed="false">
      <c r="A6" s="9" t="s">
        <v>17</v>
      </c>
      <c r="B6" s="10" t="n">
        <v>4902</v>
      </c>
      <c r="C6" s="11" t="n">
        <v>1961</v>
      </c>
      <c r="D6" s="11" t="n">
        <v>0</v>
      </c>
      <c r="E6" s="11" t="n">
        <v>43</v>
      </c>
      <c r="F6" s="11" t="n">
        <v>477</v>
      </c>
      <c r="G6" s="11" t="n">
        <v>519</v>
      </c>
      <c r="H6" s="11" t="n">
        <v>323</v>
      </c>
      <c r="I6" s="11" t="n">
        <v>315</v>
      </c>
      <c r="J6" s="11" t="n">
        <v>0</v>
      </c>
      <c r="K6" s="11" t="n">
        <v>0</v>
      </c>
      <c r="L6" s="11" t="n">
        <v>141</v>
      </c>
      <c r="M6" s="11" t="n">
        <v>143</v>
      </c>
      <c r="N6" s="12" t="n">
        <v>0</v>
      </c>
      <c r="O6" s="13"/>
      <c r="P6" s="13"/>
    </row>
    <row r="7" customFormat="false" ht="12.75" hidden="false" customHeight="false" outlineLevel="0" collapsed="false">
      <c r="A7" s="14" t="s">
        <v>18</v>
      </c>
      <c r="B7" s="15" t="n">
        <v>10504</v>
      </c>
      <c r="C7" s="16" t="n">
        <v>1452</v>
      </c>
      <c r="D7" s="16" t="n">
        <v>0</v>
      </c>
      <c r="E7" s="16" t="n">
        <v>302</v>
      </c>
      <c r="F7" s="16" t="n">
        <v>0</v>
      </c>
      <c r="G7" s="16" t="n">
        <v>0</v>
      </c>
      <c r="H7" s="16" t="n">
        <v>1127</v>
      </c>
      <c r="I7" s="16" t="n">
        <v>0</v>
      </c>
      <c r="J7" s="16" t="n">
        <v>0</v>
      </c>
      <c r="K7" s="16" t="n">
        <v>0</v>
      </c>
      <c r="L7" s="16" t="n">
        <v>23</v>
      </c>
      <c r="M7" s="16" t="n">
        <v>0</v>
      </c>
      <c r="N7" s="17" t="n">
        <v>0</v>
      </c>
      <c r="O7" s="13"/>
      <c r="P7" s="13"/>
    </row>
    <row r="8" customFormat="false" ht="12.75" hidden="false" customHeight="false" outlineLevel="0" collapsed="false">
      <c r="A8" s="14" t="s">
        <v>19</v>
      </c>
      <c r="B8" s="15" t="n">
        <v>10724</v>
      </c>
      <c r="C8" s="16" t="n">
        <v>197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407</v>
      </c>
      <c r="I8" s="16" t="n">
        <v>1491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76</v>
      </c>
      <c r="O8" s="13"/>
      <c r="P8" s="13"/>
    </row>
    <row r="9" customFormat="false" ht="12.75" hidden="false" customHeight="false" outlineLevel="0" collapsed="false">
      <c r="A9" s="14" t="s">
        <v>20</v>
      </c>
      <c r="B9" s="15" t="n">
        <v>3819</v>
      </c>
      <c r="C9" s="16" t="n">
        <v>9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9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3"/>
      <c r="P9" s="13"/>
    </row>
    <row r="10" customFormat="false" ht="12.75" hidden="false" customHeight="false" outlineLevel="0" collapsed="false">
      <c r="A10" s="14" t="s">
        <v>21</v>
      </c>
      <c r="B10" s="15" t="n">
        <v>6665</v>
      </c>
      <c r="C10" s="16" t="n">
        <v>1698</v>
      </c>
      <c r="D10" s="16" t="n">
        <v>0</v>
      </c>
      <c r="E10" s="16" t="n">
        <v>0</v>
      </c>
      <c r="F10" s="16" t="n">
        <v>56</v>
      </c>
      <c r="G10" s="16" t="n">
        <v>0</v>
      </c>
      <c r="H10" s="16" t="n">
        <v>16</v>
      </c>
      <c r="I10" s="16" t="n">
        <v>47</v>
      </c>
      <c r="J10" s="16" t="n">
        <v>0</v>
      </c>
      <c r="K10" s="16" t="n">
        <v>0</v>
      </c>
      <c r="L10" s="16" t="n">
        <v>287</v>
      </c>
      <c r="M10" s="16" t="n">
        <v>1292</v>
      </c>
      <c r="N10" s="17" t="n">
        <v>0</v>
      </c>
      <c r="O10" s="13"/>
      <c r="P10" s="13"/>
    </row>
    <row r="11" customFormat="false" ht="12.75" hidden="false" customHeight="false" outlineLevel="0" collapsed="false">
      <c r="A11" s="14" t="s">
        <v>22</v>
      </c>
      <c r="B11" s="15" t="n">
        <v>5871</v>
      </c>
      <c r="C11" s="16" t="n">
        <v>1272</v>
      </c>
      <c r="D11" s="16" t="n">
        <v>135</v>
      </c>
      <c r="E11" s="16" t="n">
        <v>0</v>
      </c>
      <c r="F11" s="16" t="n">
        <v>0</v>
      </c>
      <c r="G11" s="16" t="n">
        <v>0</v>
      </c>
      <c r="H11" s="16" t="n">
        <v>256</v>
      </c>
      <c r="I11" s="16" t="n">
        <v>184</v>
      </c>
      <c r="J11" s="16" t="n">
        <v>0</v>
      </c>
      <c r="K11" s="16" t="n">
        <v>0</v>
      </c>
      <c r="L11" s="16" t="n">
        <v>0</v>
      </c>
      <c r="M11" s="16" t="n">
        <v>114</v>
      </c>
      <c r="N11" s="17" t="n">
        <v>583</v>
      </c>
      <c r="O11" s="13"/>
      <c r="P11" s="13"/>
    </row>
    <row r="12" customFormat="false" ht="13.5" hidden="false" customHeight="false" outlineLevel="0" collapsed="false">
      <c r="A12" s="18" t="s">
        <v>23</v>
      </c>
      <c r="B12" s="19" t="n">
        <v>8819</v>
      </c>
      <c r="C12" s="20" t="n">
        <v>550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700</v>
      </c>
      <c r="I12" s="20" t="n">
        <v>0</v>
      </c>
      <c r="J12" s="20" t="n">
        <v>6</v>
      </c>
      <c r="K12" s="20" t="n">
        <v>0</v>
      </c>
      <c r="L12" s="20" t="n">
        <v>0</v>
      </c>
      <c r="M12" s="20" t="n">
        <v>4800</v>
      </c>
      <c r="N12" s="21" t="n">
        <v>0</v>
      </c>
      <c r="O12" s="13"/>
      <c r="P12" s="13"/>
    </row>
    <row r="13" customFormat="false" ht="13.5" hidden="false" customHeight="false" outlineLevel="0" collapsed="false">
      <c r="A13" s="22" t="s">
        <v>24</v>
      </c>
      <c r="B13" s="23" t="n">
        <f aca="false">SUM(B6:B12)</f>
        <v>51304</v>
      </c>
      <c r="C13" s="24" t="n">
        <f aca="false">SUM(C6:C12)</f>
        <v>13958</v>
      </c>
      <c r="D13" s="24" t="n">
        <f aca="false">SUM(D6:D12)</f>
        <v>135</v>
      </c>
      <c r="E13" s="24" t="n">
        <f aca="false">SUM(E6:E12)</f>
        <v>345</v>
      </c>
      <c r="F13" s="24" t="n">
        <f aca="false">SUM(F6:F12)</f>
        <v>533</v>
      </c>
      <c r="G13" s="24" t="n">
        <f aca="false">SUM(G6:G12)</f>
        <v>519</v>
      </c>
      <c r="H13" s="24" t="n">
        <f aca="false">SUM(H6:H12)</f>
        <v>2924</v>
      </c>
      <c r="I13" s="24" t="n">
        <f aca="false">SUM(I6:I12)</f>
        <v>2037</v>
      </c>
      <c r="J13" s="24" t="n">
        <f aca="false">SUM(J6:J12)</f>
        <v>6</v>
      </c>
      <c r="K13" s="24" t="n">
        <f aca="false">SUM(K6:K12)</f>
        <v>0</v>
      </c>
      <c r="L13" s="24" t="n">
        <f aca="false">SUM(L6:L12)</f>
        <v>451</v>
      </c>
      <c r="M13" s="24" t="n">
        <f aca="false">SUM(M6:M12)</f>
        <v>6349</v>
      </c>
      <c r="N13" s="25" t="n">
        <f aca="false">SUM(N6:N12)</f>
        <v>659</v>
      </c>
      <c r="O13" s="13"/>
      <c r="P13" s="13"/>
    </row>
    <row r="14" customFormat="false" ht="12.75" hidden="false" customHeight="false" outlineLevel="0" collapsed="false">
      <c r="A14" s="9" t="s">
        <v>25</v>
      </c>
      <c r="B14" s="10" t="n">
        <v>21805</v>
      </c>
      <c r="C14" s="11" t="n">
        <v>335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230</v>
      </c>
      <c r="I14" s="11" t="n">
        <v>2688</v>
      </c>
      <c r="J14" s="11" t="n">
        <v>32</v>
      </c>
      <c r="K14" s="11" t="n">
        <v>0</v>
      </c>
      <c r="L14" s="11" t="n">
        <v>9</v>
      </c>
      <c r="M14" s="11" t="n">
        <v>0</v>
      </c>
      <c r="N14" s="12" t="n">
        <v>400</v>
      </c>
      <c r="O14" s="13"/>
      <c r="P14" s="13"/>
    </row>
    <row r="15" customFormat="false" ht="12.75" hidden="false" customHeight="false" outlineLevel="0" collapsed="false">
      <c r="A15" s="14" t="s">
        <v>26</v>
      </c>
      <c r="B15" s="15" t="n">
        <v>13722</v>
      </c>
      <c r="C15" s="16" t="n">
        <v>3018</v>
      </c>
      <c r="D15" s="16" t="n">
        <v>94</v>
      </c>
      <c r="E15" s="16" t="n">
        <v>963</v>
      </c>
      <c r="F15" s="16" t="n">
        <v>0</v>
      </c>
      <c r="G15" s="16" t="n">
        <v>317</v>
      </c>
      <c r="H15" s="16" t="n">
        <v>310</v>
      </c>
      <c r="I15" s="16" t="n">
        <v>727</v>
      </c>
      <c r="J15" s="16" t="n">
        <v>401</v>
      </c>
      <c r="K15" s="16" t="n">
        <v>0</v>
      </c>
      <c r="L15" s="16" t="n">
        <v>0</v>
      </c>
      <c r="M15" s="16" t="n">
        <v>159</v>
      </c>
      <c r="N15" s="17" t="n">
        <v>47</v>
      </c>
      <c r="O15" s="13"/>
      <c r="P15" s="13"/>
    </row>
    <row r="16" customFormat="false" ht="12.75" hidden="false" customHeight="false" outlineLevel="0" collapsed="false">
      <c r="A16" s="14" t="s">
        <v>27</v>
      </c>
      <c r="B16" s="15" t="n">
        <v>11605</v>
      </c>
      <c r="C16" s="16" t="n">
        <v>35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59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3"/>
      <c r="P16" s="13"/>
    </row>
    <row r="17" customFormat="false" ht="12.75" hidden="false" customHeight="false" outlineLevel="0" collapsed="false">
      <c r="A17" s="14" t="s">
        <v>28</v>
      </c>
      <c r="B17" s="15" t="n">
        <v>13742</v>
      </c>
      <c r="C17" s="16" t="n">
        <v>384</v>
      </c>
      <c r="D17" s="16" t="n">
        <v>0</v>
      </c>
      <c r="E17" s="16" t="n">
        <v>0</v>
      </c>
      <c r="F17" s="16" t="n">
        <v>56</v>
      </c>
      <c r="G17" s="16" t="n">
        <v>3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98</v>
      </c>
      <c r="N17" s="17" t="n">
        <v>0</v>
      </c>
      <c r="O17" s="13"/>
      <c r="P17" s="13"/>
    </row>
    <row r="18" customFormat="false" ht="12.75" hidden="false" customHeight="false" outlineLevel="0" collapsed="false">
      <c r="A18" s="14" t="s">
        <v>29</v>
      </c>
      <c r="B18" s="15" t="n">
        <v>35438</v>
      </c>
      <c r="C18" s="16" t="n">
        <v>4483</v>
      </c>
      <c r="D18" s="16" t="n">
        <v>0</v>
      </c>
      <c r="E18" s="16" t="n">
        <v>902</v>
      </c>
      <c r="F18" s="16" t="n">
        <v>2</v>
      </c>
      <c r="G18" s="16" t="n">
        <v>0</v>
      </c>
      <c r="H18" s="16" t="n">
        <v>1260</v>
      </c>
      <c r="I18" s="16" t="n">
        <v>920</v>
      </c>
      <c r="J18" s="16" t="n">
        <v>84</v>
      </c>
      <c r="K18" s="16" t="n">
        <v>0</v>
      </c>
      <c r="L18" s="16" t="n">
        <v>339</v>
      </c>
      <c r="M18" s="16" t="n">
        <v>976</v>
      </c>
      <c r="N18" s="17" t="n">
        <v>0</v>
      </c>
      <c r="O18" s="13"/>
      <c r="P18" s="13"/>
    </row>
    <row r="19" customFormat="false" ht="12.75" hidden="false" customHeight="false" outlineLevel="0" collapsed="false">
      <c r="A19" s="14" t="s">
        <v>30</v>
      </c>
      <c r="B19" s="15" t="n">
        <v>12020</v>
      </c>
      <c r="C19" s="16" t="n">
        <v>978</v>
      </c>
      <c r="D19" s="16" t="n">
        <v>0</v>
      </c>
      <c r="E19" s="16" t="n">
        <v>539</v>
      </c>
      <c r="F19" s="16" t="n">
        <v>0</v>
      </c>
      <c r="G19" s="16" t="n">
        <v>0</v>
      </c>
      <c r="H19" s="16" t="n">
        <v>115</v>
      </c>
      <c r="I19" s="16" t="n">
        <v>263</v>
      </c>
      <c r="J19" s="16" t="n">
        <v>61</v>
      </c>
      <c r="K19" s="16" t="n">
        <v>0</v>
      </c>
      <c r="L19" s="16" t="n">
        <v>0</v>
      </c>
      <c r="M19" s="16" t="n">
        <v>0</v>
      </c>
      <c r="N19" s="17" t="n">
        <v>0</v>
      </c>
      <c r="O19" s="13"/>
      <c r="P19" s="13"/>
    </row>
    <row r="20" customFormat="false" ht="13.5" hidden="false" customHeight="false" outlineLevel="0" collapsed="false">
      <c r="A20" s="18" t="s">
        <v>31</v>
      </c>
      <c r="B20" s="19" t="n">
        <v>89321</v>
      </c>
      <c r="C20" s="20" t="n">
        <v>5670</v>
      </c>
      <c r="D20" s="20" t="n">
        <v>0</v>
      </c>
      <c r="E20" s="20" t="n">
        <v>142</v>
      </c>
      <c r="F20" s="20" t="n">
        <v>82</v>
      </c>
      <c r="G20" s="20" t="n">
        <v>118</v>
      </c>
      <c r="H20" s="20" t="n">
        <v>1480</v>
      </c>
      <c r="I20" s="20" t="n">
        <v>2112</v>
      </c>
      <c r="J20" s="20" t="n">
        <v>596</v>
      </c>
      <c r="K20" s="20" t="n">
        <v>0</v>
      </c>
      <c r="L20" s="20" t="n">
        <v>0</v>
      </c>
      <c r="M20" s="20" t="n">
        <v>320</v>
      </c>
      <c r="N20" s="21" t="n">
        <v>820</v>
      </c>
      <c r="O20" s="13"/>
      <c r="P20" s="13"/>
    </row>
    <row r="21" customFormat="false" ht="13.5" hidden="false" customHeight="false" outlineLevel="0" collapsed="false">
      <c r="A21" s="22" t="s">
        <v>32</v>
      </c>
      <c r="B21" s="23" t="n">
        <f aca="false">SUM(B14:B20)</f>
        <v>197653</v>
      </c>
      <c r="C21" s="24" t="n">
        <f aca="false">SUM(C14:C20)</f>
        <v>18251</v>
      </c>
      <c r="D21" s="24" t="n">
        <f aca="false">SUM(D14:D20)</f>
        <v>94</v>
      </c>
      <c r="E21" s="24" t="n">
        <f aca="false">SUM(E14:E20)</f>
        <v>2546</v>
      </c>
      <c r="F21" s="24" t="n">
        <f aca="false">SUM(F14:F20)</f>
        <v>140</v>
      </c>
      <c r="G21" s="24" t="n">
        <f aca="false">SUM(G14:G20)</f>
        <v>465</v>
      </c>
      <c r="H21" s="24" t="n">
        <f aca="false">SUM(H14:H20)</f>
        <v>3754</v>
      </c>
      <c r="I21" s="24" t="n">
        <f aca="false">SUM(I14:I20)</f>
        <v>6710</v>
      </c>
      <c r="J21" s="24" t="n">
        <f aca="false">SUM(J14:J20)</f>
        <v>1174</v>
      </c>
      <c r="K21" s="24" t="n">
        <f aca="false">SUM(K14:K20)</f>
        <v>0</v>
      </c>
      <c r="L21" s="24" t="n">
        <f aca="false">SUM(L14:L20)</f>
        <v>348</v>
      </c>
      <c r="M21" s="24" t="n">
        <f aca="false">SUM(M14:M20)</f>
        <v>1753</v>
      </c>
      <c r="N21" s="25" t="n">
        <f aca="false">SUM(N14:N20)</f>
        <v>1267</v>
      </c>
      <c r="O21" s="13"/>
      <c r="P21" s="13"/>
    </row>
    <row r="22" customFormat="false" ht="12.75" hidden="false" customHeight="false" outlineLevel="0" collapsed="false">
      <c r="A22" s="9" t="s">
        <v>33</v>
      </c>
      <c r="B22" s="10" t="n">
        <v>13761</v>
      </c>
      <c r="C22" s="11" t="n">
        <v>5582</v>
      </c>
      <c r="D22" s="11" t="n">
        <v>0</v>
      </c>
      <c r="E22" s="11" t="n">
        <v>0</v>
      </c>
      <c r="F22" s="11" t="n">
        <v>325</v>
      </c>
      <c r="G22" s="11" t="n">
        <v>0</v>
      </c>
      <c r="H22" s="11" t="n">
        <v>2149</v>
      </c>
      <c r="I22" s="11" t="n">
        <v>46</v>
      </c>
      <c r="J22" s="11" t="n">
        <v>1278</v>
      </c>
      <c r="K22" s="11" t="n">
        <v>0</v>
      </c>
      <c r="L22" s="11" t="n">
        <v>0</v>
      </c>
      <c r="M22" s="11" t="n">
        <v>1650</v>
      </c>
      <c r="N22" s="12" t="n">
        <v>134</v>
      </c>
      <c r="O22" s="13"/>
      <c r="P22" s="13"/>
    </row>
    <row r="23" customFormat="false" ht="12.75" hidden="false" customHeight="false" outlineLevel="0" collapsed="false">
      <c r="A23" s="14" t="s">
        <v>34</v>
      </c>
      <c r="B23" s="15" t="n">
        <v>24538</v>
      </c>
      <c r="C23" s="16" t="n">
        <v>3742</v>
      </c>
      <c r="D23" s="16" t="n">
        <v>0</v>
      </c>
      <c r="E23" s="16" t="n">
        <v>739</v>
      </c>
      <c r="F23" s="16" t="n">
        <v>0</v>
      </c>
      <c r="G23" s="16" t="n">
        <v>0</v>
      </c>
      <c r="H23" s="16" t="n">
        <v>2556</v>
      </c>
      <c r="I23" s="16" t="n">
        <v>52</v>
      </c>
      <c r="J23" s="16" t="n">
        <v>26</v>
      </c>
      <c r="K23" s="16" t="n">
        <v>0</v>
      </c>
      <c r="L23" s="16" t="n">
        <v>0</v>
      </c>
      <c r="M23" s="16" t="n">
        <v>369</v>
      </c>
      <c r="N23" s="17" t="n">
        <v>0</v>
      </c>
      <c r="O23" s="13"/>
      <c r="P23" s="13"/>
    </row>
    <row r="24" customFormat="false" ht="12.75" hidden="false" customHeight="false" outlineLevel="0" collapsed="false">
      <c r="A24" s="14" t="s">
        <v>35</v>
      </c>
      <c r="B24" s="15" t="n">
        <v>7101</v>
      </c>
      <c r="C24" s="16" t="n">
        <v>291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583</v>
      </c>
      <c r="I24" s="16" t="n">
        <v>350</v>
      </c>
      <c r="J24" s="16" t="n">
        <v>133</v>
      </c>
      <c r="K24" s="16" t="n">
        <v>0</v>
      </c>
      <c r="L24" s="16" t="n">
        <v>0</v>
      </c>
      <c r="M24" s="16" t="n">
        <v>613</v>
      </c>
      <c r="N24" s="17" t="n">
        <v>239</v>
      </c>
      <c r="O24" s="13"/>
      <c r="P24" s="13"/>
    </row>
    <row r="25" customFormat="false" ht="12.75" hidden="false" customHeight="false" outlineLevel="0" collapsed="false">
      <c r="A25" s="14" t="s">
        <v>36</v>
      </c>
      <c r="B25" s="15" t="n">
        <v>26959</v>
      </c>
      <c r="C25" s="16" t="n">
        <v>1297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247</v>
      </c>
      <c r="I25" s="16" t="n">
        <v>5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0</v>
      </c>
      <c r="O25" s="13"/>
      <c r="P25" s="13"/>
    </row>
    <row r="26" customFormat="false" ht="12.75" hidden="false" customHeight="false" outlineLevel="0" collapsed="false">
      <c r="A26" s="14" t="s">
        <v>37</v>
      </c>
      <c r="B26" s="15" t="n">
        <v>7408</v>
      </c>
      <c r="C26" s="16" t="n">
        <v>478</v>
      </c>
      <c r="D26" s="16" t="n">
        <v>0</v>
      </c>
      <c r="E26" s="16" t="n">
        <v>0</v>
      </c>
      <c r="F26" s="16" t="n">
        <v>0</v>
      </c>
      <c r="G26" s="16" t="n">
        <v>14</v>
      </c>
      <c r="H26" s="16" t="n">
        <v>105</v>
      </c>
      <c r="I26" s="16" t="n">
        <v>301</v>
      </c>
      <c r="J26" s="16" t="n">
        <v>58</v>
      </c>
      <c r="K26" s="16" t="n">
        <v>0</v>
      </c>
      <c r="L26" s="16" t="n">
        <v>0</v>
      </c>
      <c r="M26" s="16" t="n">
        <v>0</v>
      </c>
      <c r="N26" s="17" t="n">
        <v>0</v>
      </c>
      <c r="O26" s="13"/>
      <c r="P26" s="13"/>
    </row>
    <row r="27" customFormat="false" ht="12.75" hidden="false" customHeight="false" outlineLevel="0" collapsed="false">
      <c r="A27" s="14" t="s">
        <v>38</v>
      </c>
      <c r="B27" s="15" t="n">
        <v>26547</v>
      </c>
      <c r="C27" s="16" t="n">
        <v>7442</v>
      </c>
      <c r="D27" s="16" t="n">
        <v>0</v>
      </c>
      <c r="E27" s="16" t="n">
        <v>0</v>
      </c>
      <c r="F27" s="16" t="n">
        <v>467</v>
      </c>
      <c r="G27" s="16" t="n">
        <v>2676</v>
      </c>
      <c r="H27" s="16" t="n">
        <v>3160</v>
      </c>
      <c r="I27" s="16" t="n">
        <v>263</v>
      </c>
      <c r="J27" s="16" t="n">
        <v>586</v>
      </c>
      <c r="K27" s="16" t="n">
        <v>0</v>
      </c>
      <c r="L27" s="16" t="n">
        <v>0</v>
      </c>
      <c r="M27" s="16" t="n">
        <v>0</v>
      </c>
      <c r="N27" s="17" t="n">
        <v>290</v>
      </c>
      <c r="O27" s="13"/>
      <c r="P27" s="13"/>
    </row>
    <row r="28" customFormat="false" ht="12.75" hidden="false" customHeight="false" outlineLevel="0" collapsed="false">
      <c r="A28" s="14" t="s">
        <v>39</v>
      </c>
      <c r="B28" s="15" t="n">
        <v>40066</v>
      </c>
      <c r="C28" s="16" t="n">
        <v>12580</v>
      </c>
      <c r="D28" s="16" t="n">
        <v>0</v>
      </c>
      <c r="E28" s="16" t="n">
        <v>252</v>
      </c>
      <c r="F28" s="16" t="n">
        <v>123</v>
      </c>
      <c r="G28" s="16" t="n">
        <v>240</v>
      </c>
      <c r="H28" s="16" t="n">
        <v>1860</v>
      </c>
      <c r="I28" s="16" t="n">
        <v>3777</v>
      </c>
      <c r="J28" s="16" t="n">
        <v>743</v>
      </c>
      <c r="K28" s="16" t="n">
        <v>0</v>
      </c>
      <c r="L28" s="16" t="n">
        <v>1017</v>
      </c>
      <c r="M28" s="16" t="n">
        <v>2915</v>
      </c>
      <c r="N28" s="17" t="n">
        <v>1653</v>
      </c>
      <c r="O28" s="13"/>
      <c r="P28" s="13"/>
    </row>
    <row r="29" customFormat="false" ht="12.75" hidden="false" customHeight="false" outlineLevel="0" collapsed="false">
      <c r="A29" s="14" t="s">
        <v>40</v>
      </c>
      <c r="B29" s="15" t="n">
        <v>23174</v>
      </c>
      <c r="C29" s="16" t="n">
        <v>2130</v>
      </c>
      <c r="D29" s="16" t="n">
        <v>0</v>
      </c>
      <c r="E29" s="16" t="n">
        <v>0</v>
      </c>
      <c r="F29" s="16" t="n">
        <v>63</v>
      </c>
      <c r="G29" s="16" t="n">
        <v>24</v>
      </c>
      <c r="H29" s="16" t="n">
        <v>848</v>
      </c>
      <c r="I29" s="16" t="n">
        <v>398</v>
      </c>
      <c r="J29" s="16" t="n">
        <v>238</v>
      </c>
      <c r="K29" s="16" t="n">
        <v>0</v>
      </c>
      <c r="L29" s="16" t="n">
        <v>34</v>
      </c>
      <c r="M29" s="16" t="n">
        <v>45</v>
      </c>
      <c r="N29" s="17" t="n">
        <v>480</v>
      </c>
      <c r="O29" s="13"/>
      <c r="P29" s="13"/>
    </row>
    <row r="30" customFormat="false" ht="13.5" hidden="false" customHeight="false" outlineLevel="0" collapsed="false">
      <c r="A30" s="18" t="s">
        <v>41</v>
      </c>
      <c r="B30" s="19" t="n">
        <v>5683</v>
      </c>
      <c r="C30" s="20" t="n">
        <v>75</v>
      </c>
      <c r="D30" s="20" t="n">
        <v>0</v>
      </c>
      <c r="E30" s="20" t="n">
        <v>0</v>
      </c>
      <c r="F30" s="20" t="n">
        <v>0</v>
      </c>
      <c r="G30" s="20" t="n">
        <v>7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0</v>
      </c>
      <c r="O30" s="13"/>
      <c r="P30" s="13"/>
    </row>
    <row r="31" customFormat="false" ht="13.5" hidden="false" customHeight="false" outlineLevel="0" collapsed="false">
      <c r="A31" s="22" t="s">
        <v>42</v>
      </c>
      <c r="B31" s="23" t="n">
        <f aca="false">SUM(B22:B30)</f>
        <v>175237</v>
      </c>
      <c r="C31" s="24" t="n">
        <f aca="false">SUM(C22:C30)</f>
        <v>36244</v>
      </c>
      <c r="D31" s="24" t="n">
        <f aca="false">SUM(D22:D30)</f>
        <v>0</v>
      </c>
      <c r="E31" s="24" t="n">
        <f aca="false">SUM(E22:E30)</f>
        <v>991</v>
      </c>
      <c r="F31" s="24" t="n">
        <f aca="false">SUM(F22:F30)</f>
        <v>978</v>
      </c>
      <c r="G31" s="24" t="n">
        <f aca="false">SUM(G22:G30)</f>
        <v>3029</v>
      </c>
      <c r="H31" s="24" t="n">
        <f aca="false">SUM(H22:H30)</f>
        <v>13508</v>
      </c>
      <c r="I31" s="24" t="n">
        <f aca="false">SUM(I22:I30)</f>
        <v>5237</v>
      </c>
      <c r="J31" s="24" t="n">
        <f aca="false">SUM(J22:J30)</f>
        <v>3062</v>
      </c>
      <c r="K31" s="24" t="n">
        <f aca="false">SUM(K22:K30)</f>
        <v>0</v>
      </c>
      <c r="L31" s="24" t="n">
        <f aca="false">SUM(L22:L30)</f>
        <v>1051</v>
      </c>
      <c r="M31" s="24" t="n">
        <f aca="false">SUM(M22:M30)</f>
        <v>5592</v>
      </c>
      <c r="N31" s="25" t="n">
        <f aca="false">SUM(N22:N30)</f>
        <v>2796</v>
      </c>
      <c r="O31" s="13"/>
      <c r="P31" s="13"/>
    </row>
    <row r="32" customFormat="false" ht="12.75" hidden="false" customHeight="false" outlineLevel="0" collapsed="false">
      <c r="A32" s="9" t="s">
        <v>43</v>
      </c>
      <c r="B32" s="10" t="n">
        <v>14871</v>
      </c>
      <c r="C32" s="11" t="n">
        <v>6051</v>
      </c>
      <c r="D32" s="11" t="n">
        <v>0</v>
      </c>
      <c r="E32" s="11" t="n">
        <v>96</v>
      </c>
      <c r="F32" s="11" t="n">
        <v>0</v>
      </c>
      <c r="G32" s="11" t="n">
        <v>56</v>
      </c>
      <c r="H32" s="11" t="n">
        <v>355</v>
      </c>
      <c r="I32" s="11" t="n">
        <v>5139</v>
      </c>
      <c r="J32" s="11" t="n">
        <v>204</v>
      </c>
      <c r="K32" s="11" t="n">
        <v>20</v>
      </c>
      <c r="L32" s="11" t="n">
        <v>0</v>
      </c>
      <c r="M32" s="11" t="n">
        <v>171</v>
      </c>
      <c r="N32" s="12" t="n">
        <v>10</v>
      </c>
      <c r="O32" s="13"/>
      <c r="P32" s="13"/>
    </row>
    <row r="33" customFormat="false" ht="12.75" hidden="false" customHeight="false" outlineLevel="0" collapsed="false">
      <c r="A33" s="14" t="s">
        <v>44</v>
      </c>
      <c r="B33" s="15" t="n">
        <v>5483</v>
      </c>
      <c r="C33" s="16" t="n">
        <v>2457</v>
      </c>
      <c r="D33" s="16" t="n">
        <v>0</v>
      </c>
      <c r="E33" s="16" t="n">
        <v>19</v>
      </c>
      <c r="F33" s="16" t="n">
        <v>69</v>
      </c>
      <c r="G33" s="16" t="n">
        <v>13</v>
      </c>
      <c r="H33" s="16" t="n">
        <v>474</v>
      </c>
      <c r="I33" s="16" t="n">
        <v>1604</v>
      </c>
      <c r="J33" s="16" t="n">
        <v>65</v>
      </c>
      <c r="K33" s="16" t="n">
        <v>0</v>
      </c>
      <c r="L33" s="16" t="n">
        <v>0</v>
      </c>
      <c r="M33" s="16" t="n">
        <v>213</v>
      </c>
      <c r="N33" s="17" t="n">
        <v>0</v>
      </c>
      <c r="O33" s="13"/>
      <c r="P33" s="13"/>
    </row>
    <row r="34" customFormat="false" ht="12.75" hidden="false" customHeight="false" outlineLevel="0" collapsed="false">
      <c r="A34" s="14" t="s">
        <v>45</v>
      </c>
      <c r="B34" s="15" t="n">
        <v>21786</v>
      </c>
      <c r="C34" s="16" t="n">
        <v>6934</v>
      </c>
      <c r="D34" s="16" t="n">
        <v>0</v>
      </c>
      <c r="E34" s="16" t="n">
        <v>227</v>
      </c>
      <c r="F34" s="16" t="n">
        <v>200</v>
      </c>
      <c r="G34" s="16" t="n">
        <v>300</v>
      </c>
      <c r="H34" s="16" t="n">
        <v>5311</v>
      </c>
      <c r="I34" s="16" t="n">
        <v>206</v>
      </c>
      <c r="J34" s="16" t="n">
        <v>0</v>
      </c>
      <c r="K34" s="16" t="n">
        <v>690</v>
      </c>
      <c r="L34" s="16" t="n">
        <v>0</v>
      </c>
      <c r="M34" s="16" t="n">
        <v>0</v>
      </c>
      <c r="N34" s="17" t="n">
        <v>0</v>
      </c>
      <c r="O34" s="13"/>
      <c r="P34" s="13"/>
    </row>
    <row r="35" customFormat="false" ht="12.75" hidden="false" customHeight="false" outlineLevel="0" collapsed="false">
      <c r="A35" s="14" t="s">
        <v>46</v>
      </c>
      <c r="B35" s="15" t="n">
        <v>13263</v>
      </c>
      <c r="C35" s="16" t="n">
        <v>2923</v>
      </c>
      <c r="D35" s="16" t="n">
        <v>0</v>
      </c>
      <c r="E35" s="16" t="n">
        <v>52</v>
      </c>
      <c r="F35" s="16" t="n">
        <v>0</v>
      </c>
      <c r="G35" s="16" t="n">
        <v>0</v>
      </c>
      <c r="H35" s="16" t="n">
        <v>664</v>
      </c>
      <c r="I35" s="16" t="n">
        <v>240</v>
      </c>
      <c r="J35" s="16" t="n">
        <v>147</v>
      </c>
      <c r="K35" s="16" t="n">
        <v>15</v>
      </c>
      <c r="L35" s="16" t="n">
        <v>0</v>
      </c>
      <c r="M35" s="16" t="n">
        <v>1805</v>
      </c>
      <c r="N35" s="17" t="n">
        <v>0</v>
      </c>
      <c r="O35" s="13"/>
      <c r="P35" s="13"/>
    </row>
    <row r="36" customFormat="false" ht="12.75" hidden="false" customHeight="false" outlineLevel="0" collapsed="false">
      <c r="A36" s="14" t="s">
        <v>47</v>
      </c>
      <c r="B36" s="15" t="n">
        <v>7020</v>
      </c>
      <c r="C36" s="16" t="n">
        <v>2050</v>
      </c>
      <c r="D36" s="16" t="n">
        <v>0</v>
      </c>
      <c r="E36" s="16" t="n">
        <v>210</v>
      </c>
      <c r="F36" s="16" t="n">
        <v>0</v>
      </c>
      <c r="G36" s="16" t="n">
        <v>110</v>
      </c>
      <c r="H36" s="16" t="n">
        <v>860</v>
      </c>
      <c r="I36" s="16" t="n">
        <v>520</v>
      </c>
      <c r="J36" s="16" t="n">
        <v>280</v>
      </c>
      <c r="K36" s="16" t="n">
        <v>0</v>
      </c>
      <c r="L36" s="16" t="n">
        <v>70</v>
      </c>
      <c r="M36" s="16" t="n">
        <v>0</v>
      </c>
      <c r="N36" s="17" t="n">
        <v>0</v>
      </c>
      <c r="O36" s="13"/>
      <c r="P36" s="13"/>
    </row>
    <row r="37" customFormat="false" ht="12.75" hidden="false" customHeight="false" outlineLevel="0" collapsed="false">
      <c r="A37" s="14" t="s">
        <v>48</v>
      </c>
      <c r="B37" s="15" t="n">
        <v>10301</v>
      </c>
      <c r="C37" s="16" t="n">
        <v>1618</v>
      </c>
      <c r="D37" s="16" t="n">
        <v>0</v>
      </c>
      <c r="E37" s="16" t="n">
        <v>0</v>
      </c>
      <c r="F37" s="16" t="n">
        <v>0</v>
      </c>
      <c r="G37" s="16" t="n">
        <v>156</v>
      </c>
      <c r="H37" s="16" t="n">
        <v>1340</v>
      </c>
      <c r="I37" s="16" t="n">
        <v>0</v>
      </c>
      <c r="J37" s="16" t="n">
        <v>122</v>
      </c>
      <c r="K37" s="16" t="n">
        <v>0</v>
      </c>
      <c r="L37" s="16" t="n">
        <v>0</v>
      </c>
      <c r="M37" s="16" t="n">
        <v>0</v>
      </c>
      <c r="N37" s="17" t="n">
        <v>0</v>
      </c>
      <c r="O37" s="13"/>
      <c r="P37" s="13"/>
    </row>
    <row r="38" customFormat="false" ht="13.5" hidden="false" customHeight="false" outlineLevel="0" collapsed="false">
      <c r="A38" s="18" t="s">
        <v>49</v>
      </c>
      <c r="B38" s="19" t="n">
        <v>6355</v>
      </c>
      <c r="C38" s="20" t="n">
        <v>160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292</v>
      </c>
      <c r="I38" s="20" t="n">
        <v>140</v>
      </c>
      <c r="J38" s="20" t="n">
        <v>168</v>
      </c>
      <c r="K38" s="20" t="n">
        <v>0</v>
      </c>
      <c r="L38" s="20" t="n">
        <v>0</v>
      </c>
      <c r="M38" s="20" t="n">
        <v>0</v>
      </c>
      <c r="N38" s="21" t="n">
        <v>0</v>
      </c>
      <c r="O38" s="13"/>
      <c r="P38" s="13"/>
    </row>
    <row r="39" customFormat="false" ht="13.5" hidden="false" customHeight="false" outlineLevel="0" collapsed="false">
      <c r="A39" s="22" t="s">
        <v>50</v>
      </c>
      <c r="B39" s="23" t="n">
        <f aca="false">SUM(B32:B38)</f>
        <v>79079</v>
      </c>
      <c r="C39" s="24" t="n">
        <f aca="false">SUM(C32:C38)</f>
        <v>23633</v>
      </c>
      <c r="D39" s="24" t="n">
        <f aca="false">SUM(D32:D38)</f>
        <v>0</v>
      </c>
      <c r="E39" s="24" t="n">
        <f aca="false">SUM(E32:E38)</f>
        <v>604</v>
      </c>
      <c r="F39" s="24" t="n">
        <f aca="false">SUM(F32:F38)</f>
        <v>269</v>
      </c>
      <c r="G39" s="24" t="n">
        <f aca="false">SUM(G32:G38)</f>
        <v>635</v>
      </c>
      <c r="H39" s="24" t="n">
        <f aca="false">SUM(H32:H38)</f>
        <v>10296</v>
      </c>
      <c r="I39" s="24" t="n">
        <f aca="false">SUM(I32:I38)</f>
        <v>7849</v>
      </c>
      <c r="J39" s="24" t="n">
        <f aca="false">SUM(J32:J38)</f>
        <v>986</v>
      </c>
      <c r="K39" s="24" t="n">
        <f aca="false">SUM(K32:K38)</f>
        <v>725</v>
      </c>
      <c r="L39" s="24" t="n">
        <f aca="false">SUM(L32:L38)</f>
        <v>70</v>
      </c>
      <c r="M39" s="24" t="n">
        <f aca="false">SUM(M32:M38)</f>
        <v>2189</v>
      </c>
      <c r="N39" s="25" t="n">
        <f aca="false">SUM(N32:N38)</f>
        <v>10</v>
      </c>
      <c r="O39" s="13"/>
      <c r="P39" s="13"/>
    </row>
    <row r="40" customFormat="false" ht="12.75" hidden="false" customHeight="false" outlineLevel="0" collapsed="false">
      <c r="A40" s="9" t="s">
        <v>51</v>
      </c>
      <c r="B40" s="10" t="n">
        <v>4293</v>
      </c>
      <c r="C40" s="11" t="n">
        <v>890</v>
      </c>
      <c r="D40" s="11" t="n">
        <v>0</v>
      </c>
      <c r="E40" s="11" t="n">
        <v>170</v>
      </c>
      <c r="F40" s="11" t="n">
        <v>0</v>
      </c>
      <c r="G40" s="11" t="n">
        <v>0</v>
      </c>
      <c r="H40" s="11" t="n">
        <v>27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693</v>
      </c>
      <c r="N40" s="12" t="n">
        <v>0</v>
      </c>
      <c r="O40" s="13"/>
      <c r="P40" s="13"/>
    </row>
    <row r="41" customFormat="false" ht="12.75" hidden="false" customHeight="false" outlineLevel="0" collapsed="false">
      <c r="A41" s="14" t="s">
        <v>52</v>
      </c>
      <c r="B41" s="15" t="n">
        <v>23935</v>
      </c>
      <c r="C41" s="16" t="n">
        <v>5864</v>
      </c>
      <c r="D41" s="16" t="n">
        <v>0</v>
      </c>
      <c r="E41" s="16" t="n">
        <v>945</v>
      </c>
      <c r="F41" s="16" t="n">
        <v>124</v>
      </c>
      <c r="G41" s="16" t="n">
        <v>95</v>
      </c>
      <c r="H41" s="16" t="n">
        <v>946</v>
      </c>
      <c r="I41" s="16" t="n">
        <v>345</v>
      </c>
      <c r="J41" s="16" t="n">
        <v>247</v>
      </c>
      <c r="K41" s="16" t="n">
        <v>0</v>
      </c>
      <c r="L41" s="16" t="n">
        <v>0</v>
      </c>
      <c r="M41" s="16" t="n">
        <v>690</v>
      </c>
      <c r="N41" s="17" t="n">
        <v>2472</v>
      </c>
      <c r="O41" s="13"/>
      <c r="P41" s="13"/>
    </row>
    <row r="42" customFormat="false" ht="12.75" hidden="false" customHeight="false" outlineLevel="0" collapsed="false">
      <c r="A42" s="14" t="s">
        <v>53</v>
      </c>
      <c r="B42" s="15" t="n">
        <v>13168</v>
      </c>
      <c r="C42" s="16" t="n">
        <v>1750</v>
      </c>
      <c r="D42" s="16" t="n">
        <v>0</v>
      </c>
      <c r="E42" s="16" t="n">
        <v>0</v>
      </c>
      <c r="F42" s="16" t="n">
        <v>26</v>
      </c>
      <c r="G42" s="16" t="n">
        <v>186</v>
      </c>
      <c r="H42" s="16" t="n">
        <v>652</v>
      </c>
      <c r="I42" s="16" t="n">
        <v>508</v>
      </c>
      <c r="J42" s="16" t="n">
        <v>0</v>
      </c>
      <c r="K42" s="16" t="n">
        <v>44</v>
      </c>
      <c r="L42" s="16" t="n">
        <v>18</v>
      </c>
      <c r="M42" s="16" t="n">
        <v>94</v>
      </c>
      <c r="N42" s="17" t="n">
        <v>222</v>
      </c>
      <c r="O42" s="13"/>
      <c r="P42" s="13"/>
    </row>
    <row r="43" customFormat="false" ht="12.75" hidden="false" customHeight="false" outlineLevel="0" collapsed="false">
      <c r="A43" s="14" t="s">
        <v>54</v>
      </c>
      <c r="B43" s="15" t="n">
        <v>9679</v>
      </c>
      <c r="C43" s="16" t="n">
        <v>1478</v>
      </c>
      <c r="D43" s="16" t="n">
        <v>0</v>
      </c>
      <c r="E43" s="16" t="n">
        <v>156</v>
      </c>
      <c r="F43" s="16" t="n">
        <v>73</v>
      </c>
      <c r="G43" s="16" t="n">
        <v>0</v>
      </c>
      <c r="H43" s="16" t="n">
        <v>543</v>
      </c>
      <c r="I43" s="16" t="n">
        <v>7</v>
      </c>
      <c r="J43" s="16" t="n">
        <v>0</v>
      </c>
      <c r="K43" s="16" t="n">
        <v>0</v>
      </c>
      <c r="L43" s="16" t="n">
        <v>0</v>
      </c>
      <c r="M43" s="16" t="n">
        <v>699</v>
      </c>
      <c r="N43" s="17" t="n">
        <v>0</v>
      </c>
      <c r="O43" s="13"/>
      <c r="P43" s="13"/>
    </row>
    <row r="44" customFormat="false" ht="12.75" hidden="false" customHeight="false" outlineLevel="0" collapsed="false">
      <c r="A44" s="14" t="s">
        <v>55</v>
      </c>
      <c r="B44" s="15" t="n">
        <v>40814</v>
      </c>
      <c r="C44" s="16" t="n">
        <v>12001</v>
      </c>
      <c r="D44" s="16" t="n">
        <v>164</v>
      </c>
      <c r="E44" s="16" t="n">
        <v>1941</v>
      </c>
      <c r="F44" s="16" t="n">
        <v>111</v>
      </c>
      <c r="G44" s="16" t="n">
        <v>158</v>
      </c>
      <c r="H44" s="16" t="n">
        <v>6105</v>
      </c>
      <c r="I44" s="16" t="n">
        <v>293</v>
      </c>
      <c r="J44" s="16" t="n">
        <v>44</v>
      </c>
      <c r="K44" s="16" t="n">
        <v>73</v>
      </c>
      <c r="L44" s="16" t="n">
        <v>26</v>
      </c>
      <c r="M44" s="16" t="n">
        <v>2914</v>
      </c>
      <c r="N44" s="17" t="n">
        <v>172</v>
      </c>
      <c r="O44" s="13"/>
      <c r="P44" s="13"/>
    </row>
    <row r="45" customFormat="false" ht="12.75" hidden="false" customHeight="false" outlineLevel="0" collapsed="false">
      <c r="A45" s="14" t="s">
        <v>56</v>
      </c>
      <c r="B45" s="15" t="n">
        <v>31495</v>
      </c>
      <c r="C45" s="16" t="n">
        <v>7034</v>
      </c>
      <c r="D45" s="16" t="n">
        <v>0</v>
      </c>
      <c r="E45" s="16" t="n">
        <v>183</v>
      </c>
      <c r="F45" s="16" t="n">
        <v>691</v>
      </c>
      <c r="G45" s="16" t="n">
        <v>138</v>
      </c>
      <c r="H45" s="16" t="n">
        <v>966</v>
      </c>
      <c r="I45" s="16" t="n">
        <v>4690</v>
      </c>
      <c r="J45" s="16" t="n">
        <v>126</v>
      </c>
      <c r="K45" s="16" t="n">
        <v>86</v>
      </c>
      <c r="L45" s="16" t="n">
        <v>116</v>
      </c>
      <c r="M45" s="16" t="n">
        <v>38</v>
      </c>
      <c r="N45" s="17" t="n">
        <v>0</v>
      </c>
      <c r="O45" s="13"/>
      <c r="P45" s="13"/>
    </row>
    <row r="46" customFormat="false" ht="12.75" hidden="false" customHeight="false" outlineLevel="0" collapsed="false">
      <c r="A46" s="14" t="s">
        <v>57</v>
      </c>
      <c r="B46" s="15" t="n">
        <v>23100</v>
      </c>
      <c r="C46" s="16" t="n">
        <v>9335</v>
      </c>
      <c r="D46" s="16" t="n">
        <v>0</v>
      </c>
      <c r="E46" s="16" t="n">
        <v>3950</v>
      </c>
      <c r="F46" s="16" t="n">
        <v>0</v>
      </c>
      <c r="G46" s="16" t="n">
        <v>0</v>
      </c>
      <c r="H46" s="16" t="n">
        <v>3500</v>
      </c>
      <c r="I46" s="16" t="n">
        <v>50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1385</v>
      </c>
      <c r="O46" s="13"/>
      <c r="P46" s="13"/>
    </row>
    <row r="47" customFormat="false" ht="12.75" hidden="false" customHeight="false" outlineLevel="0" collapsed="false">
      <c r="A47" s="14" t="s">
        <v>58</v>
      </c>
      <c r="B47" s="15" t="n">
        <v>32126</v>
      </c>
      <c r="C47" s="16" t="n">
        <v>7005</v>
      </c>
      <c r="D47" s="16" t="n">
        <v>0</v>
      </c>
      <c r="E47" s="16" t="n">
        <v>0</v>
      </c>
      <c r="F47" s="16" t="n">
        <v>117</v>
      </c>
      <c r="G47" s="16" t="n">
        <v>706</v>
      </c>
      <c r="H47" s="16" t="n">
        <v>2970</v>
      </c>
      <c r="I47" s="16" t="n">
        <v>3212</v>
      </c>
      <c r="J47" s="16" t="n">
        <v>0</v>
      </c>
      <c r="K47" s="16" t="n">
        <v>0</v>
      </c>
      <c r="L47" s="16" t="n">
        <v>0</v>
      </c>
      <c r="M47" s="16" t="n">
        <v>0</v>
      </c>
      <c r="N47" s="17" t="n">
        <v>0</v>
      </c>
      <c r="O47" s="13"/>
      <c r="P47" s="13"/>
    </row>
    <row r="48" customFormat="false" ht="12.75" hidden="false" customHeight="false" outlineLevel="0" collapsed="false">
      <c r="A48" s="14" t="s">
        <v>59</v>
      </c>
      <c r="B48" s="15" t="n">
        <v>5786</v>
      </c>
      <c r="C48" s="16" t="n">
        <v>456</v>
      </c>
      <c r="D48" s="16" t="n">
        <v>0</v>
      </c>
      <c r="E48" s="16" t="n">
        <v>24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432</v>
      </c>
      <c r="N48" s="17" t="n">
        <v>0</v>
      </c>
      <c r="O48" s="13"/>
      <c r="P48" s="13"/>
    </row>
    <row r="49" customFormat="false" ht="12.75" hidden="false" customHeight="false" outlineLevel="0" collapsed="false">
      <c r="A49" s="14" t="s">
        <v>60</v>
      </c>
      <c r="B49" s="15" t="n">
        <v>13208</v>
      </c>
      <c r="C49" s="16" t="n">
        <v>2997</v>
      </c>
      <c r="D49" s="16" t="n">
        <v>68</v>
      </c>
      <c r="E49" s="16" t="n">
        <v>0</v>
      </c>
      <c r="F49" s="16" t="n">
        <v>0</v>
      </c>
      <c r="G49" s="16" t="n">
        <v>0</v>
      </c>
      <c r="H49" s="16" t="n">
        <v>2077</v>
      </c>
      <c r="I49" s="16" t="n">
        <v>518</v>
      </c>
      <c r="J49" s="16" t="n">
        <v>40</v>
      </c>
      <c r="K49" s="16" t="n">
        <v>0</v>
      </c>
      <c r="L49" s="16" t="n">
        <v>56</v>
      </c>
      <c r="M49" s="16" t="n">
        <v>148</v>
      </c>
      <c r="N49" s="17" t="n">
        <v>90</v>
      </c>
      <c r="O49" s="13"/>
      <c r="P49" s="13"/>
    </row>
    <row r="50" customFormat="false" ht="13.5" hidden="false" customHeight="false" outlineLevel="0" collapsed="false">
      <c r="A50" s="18" t="s">
        <v>61</v>
      </c>
      <c r="B50" s="19" t="n">
        <v>36305</v>
      </c>
      <c r="C50" s="20" t="n">
        <v>8159</v>
      </c>
      <c r="D50" s="20" t="n">
        <v>0</v>
      </c>
      <c r="E50" s="20" t="n">
        <v>88</v>
      </c>
      <c r="F50" s="20" t="n">
        <v>195</v>
      </c>
      <c r="G50" s="20" t="n">
        <v>166</v>
      </c>
      <c r="H50" s="20" t="n">
        <v>3304</v>
      </c>
      <c r="I50" s="20" t="n">
        <v>2513</v>
      </c>
      <c r="J50" s="20" t="n">
        <v>181</v>
      </c>
      <c r="K50" s="20" t="n">
        <v>230</v>
      </c>
      <c r="L50" s="20" t="n">
        <v>200</v>
      </c>
      <c r="M50" s="20" t="n">
        <v>566</v>
      </c>
      <c r="N50" s="21" t="n">
        <v>716</v>
      </c>
      <c r="O50" s="13"/>
      <c r="P50" s="13"/>
    </row>
    <row r="51" customFormat="false" ht="13.5" hidden="false" customHeight="false" outlineLevel="0" collapsed="false">
      <c r="A51" s="26" t="s">
        <v>62</v>
      </c>
      <c r="B51" s="24" t="n">
        <f aca="false">SUM(B40:B50)</f>
        <v>233909</v>
      </c>
      <c r="C51" s="24" t="n">
        <f aca="false">SUM(C40:C50)</f>
        <v>56969</v>
      </c>
      <c r="D51" s="24" t="n">
        <f aca="false">SUM(D40:D50)</f>
        <v>232</v>
      </c>
      <c r="E51" s="24" t="n">
        <f aca="false">SUM(E40:E50)</f>
        <v>7457</v>
      </c>
      <c r="F51" s="24" t="n">
        <f aca="false">SUM(F40:F50)</f>
        <v>1337</v>
      </c>
      <c r="G51" s="24" t="n">
        <f aca="false">SUM(G40:G50)</f>
        <v>1449</v>
      </c>
      <c r="H51" s="24" t="n">
        <f aca="false">SUM(H40:H50)</f>
        <v>21090</v>
      </c>
      <c r="I51" s="24" t="n">
        <f aca="false">SUM(I40:I50)</f>
        <v>12586</v>
      </c>
      <c r="J51" s="24" t="n">
        <f aca="false">SUM(J40:J50)</f>
        <v>638</v>
      </c>
      <c r="K51" s="24" t="n">
        <f aca="false">SUM(K40:K50)</f>
        <v>433</v>
      </c>
      <c r="L51" s="24" t="n">
        <f aca="false">SUM(L40:L50)</f>
        <v>416</v>
      </c>
      <c r="M51" s="24" t="n">
        <f aca="false">SUM(M40:M50)</f>
        <v>6274</v>
      </c>
      <c r="N51" s="24" t="n">
        <f aca="false">SUM(N40:N50)</f>
        <v>5057</v>
      </c>
      <c r="O51" s="13"/>
      <c r="P51" s="13"/>
    </row>
    <row r="52" customFormat="false" ht="12.75" hidden="false" customHeight="false" outlineLevel="0" collapsed="false">
      <c r="A52" s="9" t="s">
        <v>63</v>
      </c>
      <c r="B52" s="10" t="n">
        <v>15722</v>
      </c>
      <c r="C52" s="11" t="n">
        <v>2382</v>
      </c>
      <c r="D52" s="11" t="n">
        <v>0</v>
      </c>
      <c r="E52" s="11" t="n">
        <v>1235</v>
      </c>
      <c r="F52" s="11" t="n">
        <v>3</v>
      </c>
      <c r="G52" s="11" t="n">
        <v>115</v>
      </c>
      <c r="H52" s="11" t="n">
        <v>168</v>
      </c>
      <c r="I52" s="11" t="n">
        <v>784</v>
      </c>
      <c r="J52" s="11" t="n">
        <v>42</v>
      </c>
      <c r="K52" s="11" t="n">
        <v>0</v>
      </c>
      <c r="L52" s="11" t="n">
        <v>35</v>
      </c>
      <c r="M52" s="11" t="n">
        <v>0</v>
      </c>
      <c r="N52" s="12" t="n">
        <v>0</v>
      </c>
      <c r="O52" s="13"/>
      <c r="P52" s="13"/>
    </row>
    <row r="53" customFormat="false" ht="12.75" hidden="false" customHeight="false" outlineLevel="0" collapsed="false">
      <c r="A53" s="14" t="s">
        <v>64</v>
      </c>
      <c r="B53" s="15" t="n">
        <v>3935</v>
      </c>
      <c r="C53" s="16" t="n">
        <v>1079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892</v>
      </c>
      <c r="I53" s="16" t="n">
        <v>0</v>
      </c>
      <c r="J53" s="16" t="n">
        <v>0</v>
      </c>
      <c r="K53" s="16" t="n">
        <v>61</v>
      </c>
      <c r="L53" s="16" t="n">
        <v>0</v>
      </c>
      <c r="M53" s="16" t="n">
        <v>126</v>
      </c>
      <c r="N53" s="17" t="n">
        <v>0</v>
      </c>
      <c r="O53" s="13"/>
      <c r="P53" s="13"/>
    </row>
    <row r="54" customFormat="false" ht="12.75" hidden="false" customHeight="false" outlineLevel="0" collapsed="false">
      <c r="A54" s="14" t="s">
        <v>65</v>
      </c>
      <c r="B54" s="15" t="n">
        <v>2730</v>
      </c>
      <c r="C54" s="16" t="n">
        <v>1833</v>
      </c>
      <c r="D54" s="16" t="n">
        <v>0</v>
      </c>
      <c r="E54" s="16" t="n">
        <v>268</v>
      </c>
      <c r="F54" s="16" t="n">
        <v>0</v>
      </c>
      <c r="G54" s="16" t="n">
        <v>52</v>
      </c>
      <c r="H54" s="16" t="n">
        <v>0</v>
      </c>
      <c r="I54" s="16" t="n">
        <v>1486</v>
      </c>
      <c r="J54" s="16" t="n">
        <v>27</v>
      </c>
      <c r="K54" s="16" t="n">
        <v>0</v>
      </c>
      <c r="L54" s="16" t="n">
        <v>0</v>
      </c>
      <c r="M54" s="16" t="n">
        <v>0</v>
      </c>
      <c r="N54" s="17" t="n">
        <v>0</v>
      </c>
      <c r="O54" s="13"/>
      <c r="P54" s="13"/>
    </row>
    <row r="55" customFormat="false" ht="12.75" hidden="false" customHeight="false" outlineLevel="0" collapsed="false">
      <c r="A55" s="14" t="s">
        <v>66</v>
      </c>
      <c r="B55" s="15" t="n">
        <v>12021</v>
      </c>
      <c r="C55" s="16" t="n">
        <v>2661</v>
      </c>
      <c r="D55" s="16" t="n">
        <v>0</v>
      </c>
      <c r="E55" s="16" t="n">
        <v>103</v>
      </c>
      <c r="F55" s="16" t="n">
        <v>344</v>
      </c>
      <c r="G55" s="16" t="n">
        <v>146</v>
      </c>
      <c r="H55" s="16" t="n">
        <v>1768</v>
      </c>
      <c r="I55" s="16" t="n">
        <v>30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v>0</v>
      </c>
      <c r="O55" s="13"/>
      <c r="P55" s="13"/>
    </row>
    <row r="56" customFormat="false" ht="12.75" hidden="false" customHeight="false" outlineLevel="0" collapsed="false">
      <c r="A56" s="14" t="s">
        <v>67</v>
      </c>
      <c r="B56" s="15" t="n">
        <v>23044</v>
      </c>
      <c r="C56" s="16" t="n">
        <v>9011</v>
      </c>
      <c r="D56" s="16" t="n">
        <v>0</v>
      </c>
      <c r="E56" s="16" t="n">
        <v>80</v>
      </c>
      <c r="F56" s="16" t="n">
        <v>126</v>
      </c>
      <c r="G56" s="16" t="n">
        <v>130</v>
      </c>
      <c r="H56" s="16" t="n">
        <v>5400</v>
      </c>
      <c r="I56" s="16" t="n">
        <v>210</v>
      </c>
      <c r="J56" s="16" t="n">
        <v>0</v>
      </c>
      <c r="K56" s="16" t="n">
        <v>0</v>
      </c>
      <c r="L56" s="16" t="n">
        <v>15</v>
      </c>
      <c r="M56" s="16" t="n">
        <v>170</v>
      </c>
      <c r="N56" s="17" t="n">
        <v>2880</v>
      </c>
      <c r="O56" s="13"/>
      <c r="P56" s="13"/>
    </row>
    <row r="57" customFormat="false" ht="12.75" hidden="false" customHeight="false" outlineLevel="0" collapsed="false">
      <c r="A57" s="14" t="s">
        <v>68</v>
      </c>
      <c r="B57" s="15" t="n">
        <v>10373</v>
      </c>
      <c r="C57" s="16" t="n">
        <v>1486</v>
      </c>
      <c r="D57" s="16" t="n">
        <v>0</v>
      </c>
      <c r="E57" s="16" t="n">
        <v>0</v>
      </c>
      <c r="F57" s="16" t="n">
        <v>76</v>
      </c>
      <c r="G57" s="16" t="n">
        <v>0</v>
      </c>
      <c r="H57" s="16" t="n">
        <v>541</v>
      </c>
      <c r="I57" s="16" t="n">
        <v>180</v>
      </c>
      <c r="J57" s="16" t="n">
        <v>0</v>
      </c>
      <c r="K57" s="16" t="n">
        <v>0</v>
      </c>
      <c r="L57" s="16" t="n">
        <v>0</v>
      </c>
      <c r="M57" s="16" t="n">
        <v>681</v>
      </c>
      <c r="N57" s="17" t="n">
        <v>8</v>
      </c>
      <c r="O57" s="13"/>
      <c r="P57" s="13"/>
    </row>
    <row r="58" customFormat="false" ht="12.75" hidden="false" customHeight="false" outlineLevel="0" collapsed="false">
      <c r="A58" s="14" t="s">
        <v>69</v>
      </c>
      <c r="B58" s="15" t="n">
        <v>4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7" t="n">
        <v>0</v>
      </c>
      <c r="O58" s="13"/>
      <c r="P58" s="13"/>
    </row>
    <row r="59" customFormat="false" ht="12.75" hidden="false" customHeight="false" outlineLevel="0" collapsed="false">
      <c r="A59" s="14" t="s">
        <v>70</v>
      </c>
      <c r="B59" s="15" t="n">
        <v>33262</v>
      </c>
      <c r="C59" s="16" t="n">
        <v>1509</v>
      </c>
      <c r="D59" s="16" t="n">
        <v>0</v>
      </c>
      <c r="E59" s="16" t="n">
        <v>19</v>
      </c>
      <c r="F59" s="16" t="n">
        <v>19</v>
      </c>
      <c r="G59" s="16" t="n">
        <v>228</v>
      </c>
      <c r="H59" s="16" t="n">
        <v>59</v>
      </c>
      <c r="I59" s="16" t="n">
        <v>10</v>
      </c>
      <c r="J59" s="16" t="n">
        <v>220</v>
      </c>
      <c r="K59" s="16" t="n">
        <v>0</v>
      </c>
      <c r="L59" s="16" t="n">
        <v>99</v>
      </c>
      <c r="M59" s="16" t="n">
        <v>39</v>
      </c>
      <c r="N59" s="17" t="n">
        <v>816</v>
      </c>
      <c r="O59" s="13"/>
      <c r="P59" s="13"/>
    </row>
    <row r="60" customFormat="false" ht="12.75" hidden="false" customHeight="false" outlineLevel="0" collapsed="false">
      <c r="A60" s="14" t="s">
        <v>71</v>
      </c>
      <c r="B60" s="15" t="n">
        <v>9284</v>
      </c>
      <c r="C60" s="16" t="n">
        <v>1418</v>
      </c>
      <c r="D60" s="16" t="n">
        <v>0</v>
      </c>
      <c r="E60" s="16" t="n">
        <v>188</v>
      </c>
      <c r="F60" s="16" t="n">
        <v>43</v>
      </c>
      <c r="G60" s="16" t="n">
        <v>0</v>
      </c>
      <c r="H60" s="16" t="n">
        <v>208</v>
      </c>
      <c r="I60" s="16" t="n">
        <v>16</v>
      </c>
      <c r="J60" s="16" t="n">
        <v>163</v>
      </c>
      <c r="K60" s="16" t="n">
        <v>0</v>
      </c>
      <c r="L60" s="16" t="n">
        <v>0</v>
      </c>
      <c r="M60" s="16" t="n">
        <v>800</v>
      </c>
      <c r="N60" s="17" t="n">
        <v>0</v>
      </c>
      <c r="O60" s="13"/>
      <c r="P60" s="13"/>
    </row>
    <row r="61" customFormat="false" ht="12.75" hidden="false" customHeight="false" outlineLevel="0" collapsed="false">
      <c r="A61" s="14" t="s">
        <v>72</v>
      </c>
      <c r="B61" s="15" t="n">
        <v>5441</v>
      </c>
      <c r="C61" s="16" t="n">
        <v>357</v>
      </c>
      <c r="D61" s="16" t="n">
        <v>15</v>
      </c>
      <c r="E61" s="16" t="n">
        <v>32</v>
      </c>
      <c r="F61" s="16" t="n">
        <v>40</v>
      </c>
      <c r="G61" s="16" t="n">
        <v>0</v>
      </c>
      <c r="H61" s="16" t="n">
        <v>180</v>
      </c>
      <c r="I61" s="16" t="n">
        <v>54</v>
      </c>
      <c r="J61" s="16" t="n">
        <v>0</v>
      </c>
      <c r="K61" s="16" t="n">
        <v>0</v>
      </c>
      <c r="L61" s="16" t="n">
        <v>0</v>
      </c>
      <c r="M61" s="16" t="n">
        <v>36</v>
      </c>
      <c r="N61" s="17" t="n">
        <v>0</v>
      </c>
      <c r="O61" s="13"/>
      <c r="P61" s="13"/>
    </row>
    <row r="62" customFormat="false" ht="12.75" hidden="false" customHeight="false" outlineLevel="0" collapsed="false">
      <c r="A62" s="14" t="s">
        <v>73</v>
      </c>
      <c r="B62" s="15" t="n">
        <v>10806</v>
      </c>
      <c r="C62" s="16" t="n">
        <v>2211</v>
      </c>
      <c r="D62" s="16" t="n">
        <v>0</v>
      </c>
      <c r="E62" s="16" t="n">
        <v>126</v>
      </c>
      <c r="F62" s="16" t="n">
        <v>0</v>
      </c>
      <c r="G62" s="16" t="n">
        <v>25</v>
      </c>
      <c r="H62" s="16" t="n">
        <v>321</v>
      </c>
      <c r="I62" s="16" t="n">
        <v>687</v>
      </c>
      <c r="J62" s="16" t="n">
        <v>281</v>
      </c>
      <c r="K62" s="16" t="n">
        <v>126</v>
      </c>
      <c r="L62" s="16" t="n">
        <v>83</v>
      </c>
      <c r="M62" s="16" t="n">
        <v>305</v>
      </c>
      <c r="N62" s="17" t="n">
        <v>257</v>
      </c>
      <c r="O62" s="13"/>
      <c r="P62" s="13"/>
    </row>
    <row r="63" customFormat="false" ht="12.75" hidden="false" customHeight="false" outlineLevel="0" collapsed="false">
      <c r="A63" s="14" t="s">
        <v>74</v>
      </c>
      <c r="B63" s="15" t="n">
        <v>15254</v>
      </c>
      <c r="C63" s="16" t="n">
        <v>1929</v>
      </c>
      <c r="D63" s="16" t="n">
        <v>0</v>
      </c>
      <c r="E63" s="16" t="n">
        <v>79</v>
      </c>
      <c r="F63" s="16" t="n">
        <v>105</v>
      </c>
      <c r="G63" s="16" t="n">
        <v>30</v>
      </c>
      <c r="H63" s="16" t="n">
        <v>429</v>
      </c>
      <c r="I63" s="16" t="n">
        <v>1238</v>
      </c>
      <c r="J63" s="16" t="n">
        <v>48</v>
      </c>
      <c r="K63" s="16" t="n">
        <v>0</v>
      </c>
      <c r="L63" s="16" t="n">
        <v>0</v>
      </c>
      <c r="M63" s="16" t="n">
        <v>0</v>
      </c>
      <c r="N63" s="17" t="n">
        <v>0</v>
      </c>
      <c r="O63" s="13"/>
      <c r="P63" s="13"/>
    </row>
    <row r="64" customFormat="false" ht="13.5" hidden="false" customHeight="false" outlineLevel="0" collapsed="false">
      <c r="A64" s="18" t="s">
        <v>75</v>
      </c>
      <c r="B64" s="19" t="n">
        <v>11601</v>
      </c>
      <c r="C64" s="20" t="n">
        <v>327</v>
      </c>
      <c r="D64" s="20" t="n">
        <v>53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25</v>
      </c>
      <c r="J64" s="20" t="n">
        <v>39</v>
      </c>
      <c r="K64" s="20" t="n">
        <v>0</v>
      </c>
      <c r="L64" s="20" t="n">
        <v>0</v>
      </c>
      <c r="M64" s="20" t="n">
        <v>18</v>
      </c>
      <c r="N64" s="21" t="n">
        <v>92</v>
      </c>
      <c r="O64" s="13"/>
      <c r="P64" s="13"/>
    </row>
    <row r="65" customFormat="false" ht="13.5" hidden="false" customHeight="false" outlineLevel="0" collapsed="false">
      <c r="A65" s="22" t="s">
        <v>76</v>
      </c>
      <c r="B65" s="23" t="n">
        <f aca="false">SUM(B52:B64)</f>
        <v>153515</v>
      </c>
      <c r="C65" s="24" t="n">
        <f aca="false">SUM(C52:C64)</f>
        <v>26203</v>
      </c>
      <c r="D65" s="24" t="n">
        <f aca="false">SUM(D52:D64)</f>
        <v>68</v>
      </c>
      <c r="E65" s="24" t="n">
        <f aca="false">SUM(E52:E64)</f>
        <v>2130</v>
      </c>
      <c r="F65" s="24" t="n">
        <f aca="false">SUM(F52:F64)</f>
        <v>756</v>
      </c>
      <c r="G65" s="24" t="n">
        <f aca="false">SUM(G52:G64)</f>
        <v>726</v>
      </c>
      <c r="H65" s="24" t="n">
        <f aca="false">SUM(H52:H64)</f>
        <v>9966</v>
      </c>
      <c r="I65" s="24" t="n">
        <f aca="false">SUM(I52:I64)</f>
        <v>5090</v>
      </c>
      <c r="J65" s="24" t="n">
        <f aca="false">SUM(J52:J64)</f>
        <v>820</v>
      </c>
      <c r="K65" s="24" t="n">
        <f aca="false">SUM(K52:K64)</f>
        <v>187</v>
      </c>
      <c r="L65" s="24" t="n">
        <f aca="false">SUM(L52:L64)</f>
        <v>232</v>
      </c>
      <c r="M65" s="24" t="n">
        <f aca="false">SUM(M52:M64)</f>
        <v>2175</v>
      </c>
      <c r="N65" s="25" t="n">
        <f aca="false">SUM(N52:N64)</f>
        <v>4053</v>
      </c>
      <c r="O65" s="13"/>
      <c r="P65" s="13"/>
    </row>
    <row r="66" customFormat="false" ht="12.75" hidden="false" customHeight="false" outlineLevel="0" collapsed="false">
      <c r="A66" s="9" t="s">
        <v>77</v>
      </c>
      <c r="B66" s="10" t="n">
        <v>15208</v>
      </c>
      <c r="C66" s="11" t="n">
        <v>1312</v>
      </c>
      <c r="D66" s="11" t="n">
        <v>0</v>
      </c>
      <c r="E66" s="11" t="n">
        <v>0</v>
      </c>
      <c r="F66" s="11" t="n">
        <v>64</v>
      </c>
      <c r="G66" s="11" t="n">
        <v>128</v>
      </c>
      <c r="H66" s="11" t="n">
        <v>74</v>
      </c>
      <c r="I66" s="11" t="n">
        <v>823</v>
      </c>
      <c r="J66" s="11" t="n">
        <v>105</v>
      </c>
      <c r="K66" s="11" t="n">
        <v>72</v>
      </c>
      <c r="L66" s="11" t="n">
        <v>0</v>
      </c>
      <c r="M66" s="11" t="n">
        <v>46</v>
      </c>
      <c r="N66" s="12" t="n">
        <v>0</v>
      </c>
      <c r="O66" s="13"/>
      <c r="P66" s="13"/>
    </row>
    <row r="67" customFormat="false" ht="12.75" hidden="false" customHeight="false" outlineLevel="0" collapsed="false">
      <c r="A67" s="14" t="s">
        <v>78</v>
      </c>
      <c r="B67" s="15" t="n">
        <v>6988</v>
      </c>
      <c r="C67" s="16" t="n">
        <v>456</v>
      </c>
      <c r="D67" s="16" t="n">
        <v>0</v>
      </c>
      <c r="E67" s="16" t="n">
        <v>24</v>
      </c>
      <c r="F67" s="16" t="n">
        <v>80</v>
      </c>
      <c r="G67" s="16" t="n">
        <v>97</v>
      </c>
      <c r="H67" s="16" t="n">
        <v>91</v>
      </c>
      <c r="I67" s="16" t="n">
        <v>42</v>
      </c>
      <c r="J67" s="16" t="n">
        <v>63</v>
      </c>
      <c r="K67" s="16" t="n">
        <v>0</v>
      </c>
      <c r="L67" s="16" t="n">
        <v>24</v>
      </c>
      <c r="M67" s="16" t="n">
        <v>35</v>
      </c>
      <c r="N67" s="17" t="n">
        <v>0</v>
      </c>
      <c r="O67" s="13"/>
      <c r="P67" s="13"/>
    </row>
    <row r="68" customFormat="false" ht="12.75" hidden="false" customHeight="false" outlineLevel="0" collapsed="false">
      <c r="A68" s="14" t="s">
        <v>79</v>
      </c>
      <c r="B68" s="15" t="n">
        <v>20855</v>
      </c>
      <c r="C68" s="16" t="n">
        <v>8545</v>
      </c>
      <c r="D68" s="16" t="n">
        <v>0</v>
      </c>
      <c r="E68" s="16" t="n">
        <v>32</v>
      </c>
      <c r="F68" s="16" t="n">
        <v>0</v>
      </c>
      <c r="G68" s="16" t="n">
        <v>0</v>
      </c>
      <c r="H68" s="16" t="n">
        <v>7372</v>
      </c>
      <c r="I68" s="16" t="n">
        <v>17</v>
      </c>
      <c r="J68" s="16" t="n">
        <v>292</v>
      </c>
      <c r="K68" s="16" t="n">
        <v>101</v>
      </c>
      <c r="L68" s="16" t="n">
        <v>731</v>
      </c>
      <c r="M68" s="16" t="n">
        <v>0</v>
      </c>
      <c r="N68" s="17" t="n">
        <v>0</v>
      </c>
      <c r="O68" s="13"/>
      <c r="P68" s="13"/>
    </row>
    <row r="69" customFormat="false" ht="12.75" hidden="false" customHeight="false" outlineLevel="0" collapsed="false">
      <c r="A69" s="14" t="s">
        <v>80</v>
      </c>
      <c r="B69" s="15" t="n">
        <v>7039</v>
      </c>
      <c r="C69" s="16" t="n">
        <v>707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200</v>
      </c>
      <c r="I69" s="16" t="n">
        <v>13</v>
      </c>
      <c r="J69" s="16" t="n">
        <v>0</v>
      </c>
      <c r="K69" s="16" t="n">
        <v>0</v>
      </c>
      <c r="L69" s="16" t="n">
        <v>0</v>
      </c>
      <c r="M69" s="16" t="n">
        <v>494</v>
      </c>
      <c r="N69" s="17" t="n">
        <v>0</v>
      </c>
      <c r="O69" s="13"/>
      <c r="P69" s="13"/>
    </row>
    <row r="70" customFormat="false" ht="12.75" hidden="false" customHeight="false" outlineLevel="0" collapsed="false">
      <c r="A70" s="14" t="s">
        <v>81</v>
      </c>
      <c r="B70" s="15" t="n">
        <v>7718</v>
      </c>
      <c r="C70" s="16" t="n">
        <v>1785</v>
      </c>
      <c r="D70" s="16" t="n">
        <v>0</v>
      </c>
      <c r="E70" s="16" t="n">
        <v>114</v>
      </c>
      <c r="F70" s="16" t="n">
        <v>0</v>
      </c>
      <c r="G70" s="16" t="n">
        <v>0</v>
      </c>
      <c r="H70" s="16" t="n">
        <v>0</v>
      </c>
      <c r="I70" s="16" t="n">
        <v>1641</v>
      </c>
      <c r="J70" s="16" t="n">
        <v>15</v>
      </c>
      <c r="K70" s="16" t="n">
        <v>0</v>
      </c>
      <c r="L70" s="16" t="n">
        <v>0</v>
      </c>
      <c r="M70" s="16" t="n">
        <v>0</v>
      </c>
      <c r="N70" s="17" t="n">
        <v>15</v>
      </c>
      <c r="O70" s="13"/>
      <c r="P70" s="13"/>
    </row>
    <row r="71" customFormat="false" ht="12.75" hidden="false" customHeight="false" outlineLevel="0" collapsed="false">
      <c r="A71" s="14" t="s">
        <v>82</v>
      </c>
      <c r="B71" s="15" t="n">
        <v>9732</v>
      </c>
      <c r="C71" s="16" t="n">
        <v>1626</v>
      </c>
      <c r="D71" s="16" t="n">
        <v>0</v>
      </c>
      <c r="E71" s="16" t="n">
        <v>130</v>
      </c>
      <c r="F71" s="16" t="n">
        <v>0</v>
      </c>
      <c r="G71" s="16" t="n">
        <v>216</v>
      </c>
      <c r="H71" s="16" t="n">
        <v>0</v>
      </c>
      <c r="I71" s="16" t="n">
        <v>513</v>
      </c>
      <c r="J71" s="16" t="n">
        <v>66</v>
      </c>
      <c r="K71" s="16" t="n">
        <v>11</v>
      </c>
      <c r="L71" s="16" t="n">
        <v>0</v>
      </c>
      <c r="M71" s="16" t="n">
        <v>690</v>
      </c>
      <c r="N71" s="17" t="n">
        <v>0</v>
      </c>
      <c r="O71" s="13"/>
      <c r="P71" s="13"/>
    </row>
    <row r="72" customFormat="false" ht="12.75" hidden="false" customHeight="false" outlineLevel="0" collapsed="false">
      <c r="A72" s="14" t="s">
        <v>83</v>
      </c>
      <c r="B72" s="15" t="n">
        <v>40732</v>
      </c>
      <c r="C72" s="16" t="n">
        <v>6059</v>
      </c>
      <c r="D72" s="16" t="n">
        <v>0</v>
      </c>
      <c r="E72" s="16" t="n">
        <v>0</v>
      </c>
      <c r="F72" s="16" t="n">
        <v>0</v>
      </c>
      <c r="G72" s="16" t="n">
        <v>65</v>
      </c>
      <c r="H72" s="16" t="n">
        <v>884</v>
      </c>
      <c r="I72" s="16" t="n">
        <v>1536</v>
      </c>
      <c r="J72" s="16" t="n">
        <v>430</v>
      </c>
      <c r="K72" s="16" t="n">
        <v>0</v>
      </c>
      <c r="L72" s="16" t="n">
        <v>85</v>
      </c>
      <c r="M72" s="16" t="n">
        <v>3059</v>
      </c>
      <c r="N72" s="17" t="n">
        <v>0</v>
      </c>
      <c r="O72" s="13"/>
      <c r="P72" s="13"/>
    </row>
    <row r="73" customFormat="false" ht="12.75" hidden="false" customHeight="false" outlineLevel="0" collapsed="false">
      <c r="A73" s="14" t="s">
        <v>84</v>
      </c>
      <c r="B73" s="15" t="n">
        <v>1743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7" t="n">
        <v>0</v>
      </c>
      <c r="O73" s="13"/>
      <c r="P73" s="13"/>
    </row>
    <row r="74" customFormat="false" ht="12.75" hidden="false" customHeight="false" outlineLevel="0" collapsed="false">
      <c r="A74" s="14" t="s">
        <v>85</v>
      </c>
      <c r="B74" s="15" t="n">
        <v>6743</v>
      </c>
      <c r="C74" s="16" t="n">
        <v>1446</v>
      </c>
      <c r="D74" s="16" t="n">
        <v>0</v>
      </c>
      <c r="E74" s="16" t="n">
        <v>0</v>
      </c>
      <c r="F74" s="16" t="n">
        <v>44</v>
      </c>
      <c r="G74" s="16" t="n">
        <v>54</v>
      </c>
      <c r="H74" s="16" t="n">
        <v>957</v>
      </c>
      <c r="I74" s="16" t="n">
        <v>0</v>
      </c>
      <c r="J74" s="16" t="n">
        <v>56</v>
      </c>
      <c r="K74" s="16" t="n">
        <v>0</v>
      </c>
      <c r="L74" s="16" t="n">
        <v>260</v>
      </c>
      <c r="M74" s="16" t="n">
        <v>47</v>
      </c>
      <c r="N74" s="17" t="n">
        <v>28</v>
      </c>
      <c r="O74" s="13"/>
      <c r="P74" s="13"/>
    </row>
    <row r="75" customFormat="false" ht="12.75" hidden="false" customHeight="false" outlineLevel="0" collapsed="false">
      <c r="A75" s="14" t="s">
        <v>86</v>
      </c>
      <c r="B75" s="15" t="n">
        <v>12688</v>
      </c>
      <c r="C75" s="16" t="n">
        <v>1904</v>
      </c>
      <c r="D75" s="16" t="n">
        <v>185</v>
      </c>
      <c r="E75" s="16" t="n">
        <v>120</v>
      </c>
      <c r="F75" s="16" t="n">
        <v>0</v>
      </c>
      <c r="G75" s="16" t="n">
        <v>0</v>
      </c>
      <c r="H75" s="16" t="n">
        <v>348</v>
      </c>
      <c r="I75" s="16" t="n">
        <v>75</v>
      </c>
      <c r="J75" s="16" t="n">
        <v>352</v>
      </c>
      <c r="K75" s="16" t="n">
        <v>0</v>
      </c>
      <c r="L75" s="16" t="n">
        <v>0</v>
      </c>
      <c r="M75" s="16" t="n">
        <v>824</v>
      </c>
      <c r="N75" s="17" t="n">
        <v>0</v>
      </c>
      <c r="O75" s="13"/>
      <c r="P75" s="13"/>
    </row>
    <row r="76" customFormat="false" ht="12.75" hidden="false" customHeight="false" outlineLevel="0" collapsed="false">
      <c r="A76" s="14" t="s">
        <v>87</v>
      </c>
      <c r="B76" s="15" t="n">
        <v>66419</v>
      </c>
      <c r="C76" s="16" t="n">
        <v>42800</v>
      </c>
      <c r="D76" s="16" t="n">
        <v>0</v>
      </c>
      <c r="E76" s="16" t="n">
        <v>12</v>
      </c>
      <c r="F76" s="16" t="n">
        <v>30000</v>
      </c>
      <c r="G76" s="16" t="n">
        <v>0</v>
      </c>
      <c r="H76" s="16" t="n">
        <v>158</v>
      </c>
      <c r="I76" s="16" t="n">
        <v>2151</v>
      </c>
      <c r="J76" s="16" t="n">
        <v>1366</v>
      </c>
      <c r="K76" s="16" t="n">
        <v>6000</v>
      </c>
      <c r="L76" s="16" t="n">
        <v>3000</v>
      </c>
      <c r="M76" s="16" t="n">
        <v>0</v>
      </c>
      <c r="N76" s="17" t="n">
        <v>113</v>
      </c>
      <c r="O76" s="13"/>
      <c r="P76" s="13"/>
    </row>
    <row r="77" customFormat="false" ht="12.75" hidden="false" customHeight="false" outlineLevel="0" collapsed="false">
      <c r="A77" s="14" t="s">
        <v>88</v>
      </c>
      <c r="B77" s="15" t="n">
        <v>1969</v>
      </c>
      <c r="C77" s="16" t="n">
        <v>4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9</v>
      </c>
      <c r="I77" s="16" t="n">
        <v>0</v>
      </c>
      <c r="J77" s="16" t="n">
        <v>25</v>
      </c>
      <c r="K77" s="16" t="n">
        <v>0</v>
      </c>
      <c r="L77" s="16" t="n">
        <v>0</v>
      </c>
      <c r="M77" s="16" t="n">
        <v>0</v>
      </c>
      <c r="N77" s="17" t="n">
        <v>0</v>
      </c>
      <c r="O77" s="13"/>
      <c r="P77" s="13"/>
    </row>
    <row r="78" customFormat="false" ht="13.5" hidden="false" customHeight="false" outlineLevel="0" collapsed="false">
      <c r="A78" s="18" t="s">
        <v>89</v>
      </c>
      <c r="B78" s="19" t="n">
        <v>8447</v>
      </c>
      <c r="C78" s="20" t="n">
        <v>1644</v>
      </c>
      <c r="D78" s="20" t="n">
        <v>0</v>
      </c>
      <c r="E78" s="20" t="n">
        <v>361</v>
      </c>
      <c r="F78" s="20" t="n">
        <v>81</v>
      </c>
      <c r="G78" s="20" t="n">
        <v>65</v>
      </c>
      <c r="H78" s="20" t="n">
        <v>597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540</v>
      </c>
      <c r="O78" s="13"/>
      <c r="P78" s="13"/>
    </row>
    <row r="79" customFormat="false" ht="13.5" hidden="false" customHeight="false" outlineLevel="0" collapsed="false">
      <c r="A79" s="22" t="s">
        <v>90</v>
      </c>
      <c r="B79" s="23" t="n">
        <f aca="false">SUM(B66:B78)</f>
        <v>206281</v>
      </c>
      <c r="C79" s="24" t="n">
        <f aca="false">SUM(C66:C78)</f>
        <v>68328</v>
      </c>
      <c r="D79" s="24" t="n">
        <f aca="false">SUM(D66:D78)</f>
        <v>185</v>
      </c>
      <c r="E79" s="24" t="n">
        <f aca="false">SUM(E66:E78)</f>
        <v>793</v>
      </c>
      <c r="F79" s="24" t="n">
        <f aca="false">SUM(F66:F78)</f>
        <v>30269</v>
      </c>
      <c r="G79" s="24" t="n">
        <f aca="false">SUM(G66:G78)</f>
        <v>625</v>
      </c>
      <c r="H79" s="24" t="n">
        <f aca="false">SUM(H66:H78)</f>
        <v>10700</v>
      </c>
      <c r="I79" s="24" t="n">
        <f aca="false">SUM(I66:I78)</f>
        <v>6811</v>
      </c>
      <c r="J79" s="24" t="n">
        <f aca="false">SUM(J66:J78)</f>
        <v>2770</v>
      </c>
      <c r="K79" s="24" t="n">
        <f aca="false">SUM(K66:K78)</f>
        <v>6184</v>
      </c>
      <c r="L79" s="24" t="n">
        <f aca="false">SUM(L66:L78)</f>
        <v>4100</v>
      </c>
      <c r="M79" s="24" t="n">
        <f aca="false">SUM(M66:M78)</f>
        <v>5195</v>
      </c>
      <c r="N79" s="25" t="n">
        <f aca="false">SUM(N66:N78)</f>
        <v>696</v>
      </c>
      <c r="O79" s="13"/>
      <c r="P79" s="13"/>
    </row>
    <row r="80" customFormat="false" ht="12.75" hidden="false" customHeight="false" outlineLevel="0" collapsed="false">
      <c r="A80" s="9" t="s">
        <v>91</v>
      </c>
      <c r="B80" s="10" t="n">
        <v>6752</v>
      </c>
      <c r="C80" s="11" t="n">
        <v>1861</v>
      </c>
      <c r="D80" s="11" t="n">
        <v>0</v>
      </c>
      <c r="E80" s="11" t="n">
        <v>0</v>
      </c>
      <c r="F80" s="11" t="n">
        <v>24</v>
      </c>
      <c r="G80" s="11" t="n">
        <v>0</v>
      </c>
      <c r="H80" s="11" t="n">
        <v>285</v>
      </c>
      <c r="I80" s="11" t="n">
        <v>1152</v>
      </c>
      <c r="J80" s="11" t="n">
        <v>0</v>
      </c>
      <c r="K80" s="11" t="n">
        <v>0</v>
      </c>
      <c r="L80" s="11" t="n">
        <v>0</v>
      </c>
      <c r="M80" s="11" t="n">
        <v>400</v>
      </c>
      <c r="N80" s="12" t="n">
        <v>0</v>
      </c>
      <c r="O80" s="13"/>
      <c r="P80" s="13"/>
    </row>
    <row r="81" customFormat="false" ht="12.75" hidden="false" customHeight="false" outlineLevel="0" collapsed="false">
      <c r="A81" s="14" t="s">
        <v>92</v>
      </c>
      <c r="B81" s="15" t="n">
        <v>10768</v>
      </c>
      <c r="C81" s="16" t="n">
        <v>3178</v>
      </c>
      <c r="D81" s="16" t="n">
        <v>0</v>
      </c>
      <c r="E81" s="16" t="n">
        <v>500</v>
      </c>
      <c r="F81" s="16" t="n">
        <v>400</v>
      </c>
      <c r="G81" s="16" t="n">
        <v>0</v>
      </c>
      <c r="H81" s="16" t="n">
        <v>1000</v>
      </c>
      <c r="I81" s="16" t="n">
        <v>0</v>
      </c>
      <c r="J81" s="16" t="n">
        <v>960</v>
      </c>
      <c r="K81" s="16" t="n">
        <v>140</v>
      </c>
      <c r="L81" s="16" t="n">
        <v>48</v>
      </c>
      <c r="M81" s="16" t="n">
        <v>130</v>
      </c>
      <c r="N81" s="17" t="n">
        <v>0</v>
      </c>
      <c r="O81" s="13"/>
      <c r="P81" s="13"/>
    </row>
    <row r="82" customFormat="false" ht="12.75" hidden="false" customHeight="false" outlineLevel="0" collapsed="false">
      <c r="A82" s="14" t="s">
        <v>93</v>
      </c>
      <c r="B82" s="15" t="n">
        <v>30269</v>
      </c>
      <c r="C82" s="16" t="n">
        <v>4631</v>
      </c>
      <c r="D82" s="16" t="n">
        <v>0</v>
      </c>
      <c r="E82" s="16" t="n">
        <v>328</v>
      </c>
      <c r="F82" s="16" t="n">
        <v>560</v>
      </c>
      <c r="G82" s="16" t="n">
        <v>300</v>
      </c>
      <c r="H82" s="16" t="n">
        <v>1909</v>
      </c>
      <c r="I82" s="16" t="n">
        <v>599</v>
      </c>
      <c r="J82" s="16" t="n">
        <v>0</v>
      </c>
      <c r="K82" s="16" t="n">
        <v>0</v>
      </c>
      <c r="L82" s="16" t="n">
        <v>0</v>
      </c>
      <c r="M82" s="16" t="n">
        <v>420</v>
      </c>
      <c r="N82" s="17" t="n">
        <v>515</v>
      </c>
      <c r="O82" s="13"/>
      <c r="P82" s="13"/>
    </row>
    <row r="83" customFormat="false" ht="12.75" hidden="false" customHeight="false" outlineLevel="0" collapsed="false">
      <c r="A83" s="14" t="s">
        <v>94</v>
      </c>
      <c r="B83" s="15" t="n">
        <v>1295</v>
      </c>
      <c r="C83" s="16" t="n">
        <v>255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140</v>
      </c>
      <c r="I83" s="16" t="n">
        <v>0</v>
      </c>
      <c r="J83" s="16" t="n">
        <v>32</v>
      </c>
      <c r="K83" s="16" t="n">
        <v>0</v>
      </c>
      <c r="L83" s="16" t="n">
        <v>0</v>
      </c>
      <c r="M83" s="16" t="n">
        <v>0</v>
      </c>
      <c r="N83" s="17" t="n">
        <v>83</v>
      </c>
      <c r="O83" s="13"/>
      <c r="P83" s="13"/>
    </row>
    <row r="84" customFormat="false" ht="12.75" hidden="false" customHeight="false" outlineLevel="0" collapsed="false">
      <c r="A84" s="14" t="s">
        <v>95</v>
      </c>
      <c r="B84" s="15" t="n">
        <v>3585</v>
      </c>
      <c r="C84" s="16" t="n">
        <v>21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37</v>
      </c>
      <c r="J84" s="16" t="n">
        <v>0</v>
      </c>
      <c r="K84" s="16" t="n">
        <v>0</v>
      </c>
      <c r="L84" s="16" t="n">
        <v>0</v>
      </c>
      <c r="M84" s="16" t="n">
        <v>176</v>
      </c>
      <c r="N84" s="17" t="n">
        <v>0</v>
      </c>
      <c r="O84" s="13"/>
      <c r="P84" s="13"/>
    </row>
    <row r="85" customFormat="false" ht="12.75" hidden="false" customHeight="false" outlineLevel="0" collapsed="false">
      <c r="A85" s="14" t="s">
        <v>96</v>
      </c>
      <c r="B85" s="15" t="n">
        <v>6713</v>
      </c>
      <c r="C85" s="16" t="n">
        <v>3343</v>
      </c>
      <c r="D85" s="16" t="n">
        <v>0</v>
      </c>
      <c r="E85" s="16" t="n">
        <v>1007</v>
      </c>
      <c r="F85" s="16" t="n">
        <v>0</v>
      </c>
      <c r="G85" s="16" t="n">
        <v>0</v>
      </c>
      <c r="H85" s="16" t="n">
        <v>1117</v>
      </c>
      <c r="I85" s="16" t="n">
        <v>645</v>
      </c>
      <c r="J85" s="16" t="n">
        <v>52</v>
      </c>
      <c r="K85" s="16" t="n">
        <v>0</v>
      </c>
      <c r="L85" s="16" t="n">
        <v>362</v>
      </c>
      <c r="M85" s="16" t="n">
        <v>72</v>
      </c>
      <c r="N85" s="17" t="n">
        <v>88</v>
      </c>
      <c r="O85" s="13"/>
      <c r="P85" s="13"/>
    </row>
    <row r="86" customFormat="false" ht="12.75" hidden="false" customHeight="false" outlineLevel="0" collapsed="false">
      <c r="A86" s="14" t="s">
        <v>97</v>
      </c>
      <c r="B86" s="15" t="n">
        <v>7512</v>
      </c>
      <c r="C86" s="16" t="n">
        <v>1102</v>
      </c>
      <c r="D86" s="16" t="n">
        <v>0</v>
      </c>
      <c r="E86" s="16" t="n">
        <v>0</v>
      </c>
      <c r="F86" s="16" t="n">
        <v>114</v>
      </c>
      <c r="G86" s="16" t="n">
        <v>0</v>
      </c>
      <c r="H86" s="16" t="n">
        <v>409</v>
      </c>
      <c r="I86" s="16" t="n">
        <v>498</v>
      </c>
      <c r="J86" s="16" t="n">
        <v>0</v>
      </c>
      <c r="K86" s="16" t="n">
        <v>61</v>
      </c>
      <c r="L86" s="16" t="n">
        <v>20</v>
      </c>
      <c r="M86" s="16" t="n">
        <v>0</v>
      </c>
      <c r="N86" s="17" t="n">
        <v>0</v>
      </c>
      <c r="O86" s="13"/>
      <c r="P86" s="13"/>
    </row>
    <row r="87" customFormat="false" ht="12.75" hidden="false" customHeight="false" outlineLevel="0" collapsed="false">
      <c r="A87" s="14" t="s">
        <v>98</v>
      </c>
      <c r="B87" s="15" t="n">
        <v>6596</v>
      </c>
      <c r="C87" s="16" t="n">
        <v>1407</v>
      </c>
      <c r="D87" s="16" t="n">
        <v>0</v>
      </c>
      <c r="E87" s="16" t="n">
        <v>354</v>
      </c>
      <c r="F87" s="16" t="n">
        <v>0</v>
      </c>
      <c r="G87" s="16" t="n">
        <v>50</v>
      </c>
      <c r="H87" s="16" t="n">
        <v>322</v>
      </c>
      <c r="I87" s="16" t="n">
        <v>205</v>
      </c>
      <c r="J87" s="16" t="n">
        <v>141</v>
      </c>
      <c r="K87" s="16" t="n">
        <v>155</v>
      </c>
      <c r="L87" s="16" t="n">
        <v>0</v>
      </c>
      <c r="M87" s="16" t="n">
        <v>180</v>
      </c>
      <c r="N87" s="17" t="n">
        <v>0</v>
      </c>
      <c r="O87" s="13"/>
      <c r="P87" s="13"/>
    </row>
    <row r="88" customFormat="false" ht="12.75" hidden="false" customHeight="false" outlineLevel="0" collapsed="false">
      <c r="A88" s="14" t="s">
        <v>99</v>
      </c>
      <c r="B88" s="15" t="n">
        <v>4195</v>
      </c>
      <c r="C88" s="16" t="n">
        <v>1496</v>
      </c>
      <c r="D88" s="16" t="n">
        <v>0</v>
      </c>
      <c r="E88" s="16" t="n">
        <v>160</v>
      </c>
      <c r="F88" s="16" t="n">
        <v>0</v>
      </c>
      <c r="G88" s="16" t="n">
        <v>0</v>
      </c>
      <c r="H88" s="16" t="n">
        <v>626</v>
      </c>
      <c r="I88" s="16" t="n">
        <v>276</v>
      </c>
      <c r="J88" s="16" t="n">
        <v>32</v>
      </c>
      <c r="K88" s="16" t="n">
        <v>216</v>
      </c>
      <c r="L88" s="16" t="n">
        <v>26</v>
      </c>
      <c r="M88" s="16" t="n">
        <v>0</v>
      </c>
      <c r="N88" s="17" t="n">
        <v>160</v>
      </c>
      <c r="O88" s="13"/>
      <c r="P88" s="13"/>
    </row>
    <row r="89" customFormat="false" ht="12.75" hidden="false" customHeight="false" outlineLevel="0" collapsed="false">
      <c r="A89" s="14" t="s">
        <v>100</v>
      </c>
      <c r="B89" s="15" t="n">
        <v>26126</v>
      </c>
      <c r="C89" s="16" t="n">
        <v>3847</v>
      </c>
      <c r="D89" s="16" t="n">
        <v>0</v>
      </c>
      <c r="E89" s="16" t="n">
        <v>673</v>
      </c>
      <c r="F89" s="16" t="n">
        <v>195</v>
      </c>
      <c r="G89" s="16" t="n">
        <v>97</v>
      </c>
      <c r="H89" s="16" t="n">
        <v>190</v>
      </c>
      <c r="I89" s="16" t="n">
        <v>956</v>
      </c>
      <c r="J89" s="16" t="n">
        <v>284</v>
      </c>
      <c r="K89" s="16" t="n">
        <v>0</v>
      </c>
      <c r="L89" s="16" t="n">
        <v>201</v>
      </c>
      <c r="M89" s="16" t="n">
        <v>1251</v>
      </c>
      <c r="N89" s="17" t="n">
        <v>0</v>
      </c>
      <c r="O89" s="13"/>
      <c r="P89" s="13"/>
    </row>
    <row r="90" customFormat="false" ht="13.5" hidden="false" customHeight="false" outlineLevel="0" collapsed="false">
      <c r="A90" s="18" t="s">
        <v>101</v>
      </c>
      <c r="B90" s="19" t="n">
        <v>34097</v>
      </c>
      <c r="C90" s="20" t="n">
        <v>7489</v>
      </c>
      <c r="D90" s="20" t="n">
        <v>0</v>
      </c>
      <c r="E90" s="20" t="n">
        <v>200</v>
      </c>
      <c r="F90" s="20" t="n">
        <v>4756</v>
      </c>
      <c r="G90" s="20" t="n">
        <v>0</v>
      </c>
      <c r="H90" s="20" t="n">
        <v>290</v>
      </c>
      <c r="I90" s="20" t="n">
        <v>1636</v>
      </c>
      <c r="J90" s="20" t="n">
        <v>154</v>
      </c>
      <c r="K90" s="20" t="n">
        <v>185</v>
      </c>
      <c r="L90" s="20" t="n">
        <v>0</v>
      </c>
      <c r="M90" s="20" t="n">
        <v>240</v>
      </c>
      <c r="N90" s="21" t="n">
        <v>28</v>
      </c>
      <c r="O90" s="13"/>
      <c r="P90" s="13"/>
    </row>
    <row r="91" customFormat="false" ht="13.5" hidden="false" customHeight="false" outlineLevel="0" collapsed="false">
      <c r="A91" s="22" t="s">
        <v>102</v>
      </c>
      <c r="B91" s="23" t="n">
        <f aca="false">SUM(B80:B90)</f>
        <v>137908</v>
      </c>
      <c r="C91" s="24" t="n">
        <f aca="false">SUM(C80:C90)</f>
        <v>28822</v>
      </c>
      <c r="D91" s="24" t="n">
        <f aca="false">SUM(D80:D90)</f>
        <v>0</v>
      </c>
      <c r="E91" s="24" t="n">
        <f aca="false">SUM(E80:E90)</f>
        <v>3222</v>
      </c>
      <c r="F91" s="24" t="n">
        <f aca="false">SUM(F80:F90)</f>
        <v>6049</v>
      </c>
      <c r="G91" s="24" t="n">
        <f aca="false">SUM(G80:G90)</f>
        <v>447</v>
      </c>
      <c r="H91" s="24" t="n">
        <f aca="false">SUM(H80:H90)</f>
        <v>6288</v>
      </c>
      <c r="I91" s="24" t="n">
        <f aca="false">SUM(I80:I90)</f>
        <v>6004</v>
      </c>
      <c r="J91" s="24" t="n">
        <f aca="false">SUM(J80:J90)</f>
        <v>1655</v>
      </c>
      <c r="K91" s="24" t="n">
        <f aca="false">SUM(K80:K90)</f>
        <v>757</v>
      </c>
      <c r="L91" s="24" t="n">
        <f aca="false">SUM(L80:L90)</f>
        <v>657</v>
      </c>
      <c r="M91" s="24" t="n">
        <f aca="false">SUM(M80:M90)</f>
        <v>2869</v>
      </c>
      <c r="N91" s="25" t="n">
        <f aca="false">SUM(N80:N90)</f>
        <v>874</v>
      </c>
      <c r="O91" s="13"/>
      <c r="P91" s="13"/>
    </row>
    <row r="92" customFormat="false" ht="13.5" hidden="false" customHeight="false" outlineLevel="0" collapsed="false">
      <c r="A92" s="27" t="s">
        <v>103</v>
      </c>
      <c r="B92" s="28" t="n">
        <f aca="false">SUM(B91,B79,B65,B51,B39,B31,B21,B13)</f>
        <v>1234886</v>
      </c>
      <c r="C92" s="29" t="n">
        <f aca="false">SUM(C91,C79,C65,C51,C39,C31,C21,C13)</f>
        <v>272408</v>
      </c>
      <c r="D92" s="29" t="n">
        <f aca="false">SUM(D91,D79,D65,D51,D39,D31,D21,D13)</f>
        <v>714</v>
      </c>
      <c r="E92" s="29" t="n">
        <f aca="false">SUM(E91,E79,E65,E51,E39,E31,E21,E13)</f>
        <v>18088</v>
      </c>
      <c r="F92" s="29" t="n">
        <f aca="false">SUM(F91,F79,F65,F51,F39,F31,F21,F13)</f>
        <v>40331</v>
      </c>
      <c r="G92" s="29" t="n">
        <f aca="false">SUM(G91,G79,G65,G51,G39,G31,G21,G13)</f>
        <v>7895</v>
      </c>
      <c r="H92" s="29" t="n">
        <f aca="false">SUM(H91,H79,H65,H51,H39,H31,H21,H13)</f>
        <v>78526</v>
      </c>
      <c r="I92" s="29" t="n">
        <f aca="false">SUM(I91,I79,I65,I51,I39,I31,I21,I13)</f>
        <v>52324</v>
      </c>
      <c r="J92" s="29" t="n">
        <f aca="false">SUM(J91,J79,J65,J51,J39,J31,J21,J13)</f>
        <v>11111</v>
      </c>
      <c r="K92" s="29" t="n">
        <f aca="false">SUM(K91,K79,K65,K51,K39,K31,K21,K13)</f>
        <v>8286</v>
      </c>
      <c r="L92" s="29" t="n">
        <f aca="false">SUM(L91,L79,L65,L51,L39,L31,L21,L13)</f>
        <v>7325</v>
      </c>
      <c r="M92" s="29" t="n">
        <f aca="false">SUM(M91,M79,M65,M51,M39,M31,M21,M13)</f>
        <v>32396</v>
      </c>
      <c r="N92" s="30" t="n">
        <f aca="false">SUM(N91,N79,N65,N51,N39,N31,N21,N13)</f>
        <v>15412</v>
      </c>
      <c r="O92" s="13"/>
      <c r="P92" s="13"/>
    </row>
  </sheetData>
  <mergeCells count="5">
    <mergeCell ref="A3:A5"/>
    <mergeCell ref="B3:B5"/>
    <mergeCell ref="C3:N3"/>
    <mergeCell ref="C4:C5"/>
    <mergeCell ref="D4:N4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27:33Z</dcterms:created>
  <dc:creator/>
  <dc:description/>
  <dc:language>en-US</dc:language>
  <cp:lastModifiedBy>kubala</cp:lastModifiedBy>
  <cp:lastPrinted>2006-06-27T14:28:37Z</cp:lastPrinted>
  <dcterms:modified xsi:type="dcterms:W3CDTF">2007-01-26T14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2265792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