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Vekové zloženie obyvateľstva podľa veku (skupiny) k 24.10.2004</t>
  </si>
  <si>
    <t xml:space="preserve">Okresy</t>
  </si>
  <si>
    <t xml:space="preserve">0-6</t>
  </si>
  <si>
    <t xml:space="preserve">7-14</t>
  </si>
  <si>
    <t xml:space="preserve">15-20</t>
  </si>
  <si>
    <t xml:space="preserve">21-25</t>
  </si>
  <si>
    <t xml:space="preserve">0-14</t>
  </si>
  <si>
    <t xml:space="preserve">15-25</t>
  </si>
  <si>
    <t xml:space="preserve">0-25</t>
  </si>
  <si>
    <t xml:space="preserve">Bratislava I.</t>
  </si>
  <si>
    <t xml:space="preserve">Bratislava II.</t>
  </si>
  <si>
    <t xml:space="preserve">Bratislava III.</t>
  </si>
  <si>
    <t xml:space="preserve">Bratislava IV.</t>
  </si>
  <si>
    <t xml:space="preserve">BratislavaV.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.</t>
  </si>
  <si>
    <t xml:space="preserve">Košice II.</t>
  </si>
  <si>
    <t xml:space="preserve">Košice III.</t>
  </si>
  <si>
    <t xml:space="preserve">Košice IV.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Celé 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loha/deti%20a%20mladez2/5.cast/demografia%2001%2024.10.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6"/>
      <sheetName val="7-13"/>
      <sheetName val="14-20"/>
      <sheetName val="21-26"/>
      <sheetName val="spolu"/>
    </sheetNames>
    <sheetDataSet>
      <sheetData sheetId="0">
        <row r="7">
          <cell r="D7">
            <v>381</v>
          </cell>
        </row>
        <row r="7">
          <cell r="G7">
            <v>335</v>
          </cell>
        </row>
        <row r="7">
          <cell r="J7">
            <v>305</v>
          </cell>
        </row>
        <row r="7">
          <cell r="M7">
            <v>279</v>
          </cell>
        </row>
        <row r="7">
          <cell r="P7">
            <v>274</v>
          </cell>
        </row>
        <row r="7">
          <cell r="S7">
            <v>270</v>
          </cell>
        </row>
        <row r="7">
          <cell r="V7">
            <v>265</v>
          </cell>
        </row>
        <row r="8">
          <cell r="D8">
            <v>987</v>
          </cell>
        </row>
        <row r="8">
          <cell r="G8">
            <v>902</v>
          </cell>
        </row>
        <row r="8">
          <cell r="J8">
            <v>837</v>
          </cell>
        </row>
        <row r="8">
          <cell r="M8">
            <v>888</v>
          </cell>
        </row>
        <row r="8">
          <cell r="P8">
            <v>794</v>
          </cell>
        </row>
        <row r="8">
          <cell r="S8">
            <v>733</v>
          </cell>
        </row>
        <row r="8">
          <cell r="V8">
            <v>731</v>
          </cell>
        </row>
        <row r="9">
          <cell r="D9">
            <v>529</v>
          </cell>
        </row>
        <row r="9">
          <cell r="G9">
            <v>473</v>
          </cell>
        </row>
        <row r="9">
          <cell r="J9">
            <v>478</v>
          </cell>
        </row>
        <row r="9">
          <cell r="M9">
            <v>401</v>
          </cell>
        </row>
        <row r="9">
          <cell r="P9">
            <v>441</v>
          </cell>
        </row>
        <row r="9">
          <cell r="S9">
            <v>411</v>
          </cell>
        </row>
        <row r="9">
          <cell r="V9">
            <v>420</v>
          </cell>
        </row>
        <row r="10">
          <cell r="D10">
            <v>799</v>
          </cell>
        </row>
        <row r="10">
          <cell r="G10">
            <v>786</v>
          </cell>
        </row>
        <row r="10">
          <cell r="J10">
            <v>766</v>
          </cell>
        </row>
        <row r="10">
          <cell r="M10">
            <v>744</v>
          </cell>
        </row>
        <row r="10">
          <cell r="P10">
            <v>754</v>
          </cell>
        </row>
        <row r="10">
          <cell r="S10">
            <v>739</v>
          </cell>
        </row>
        <row r="10">
          <cell r="V10">
            <v>737</v>
          </cell>
        </row>
        <row r="11">
          <cell r="D11">
            <v>929</v>
          </cell>
        </row>
        <row r="11">
          <cell r="G11">
            <v>905</v>
          </cell>
        </row>
        <row r="11">
          <cell r="J11">
            <v>770</v>
          </cell>
        </row>
        <row r="11">
          <cell r="M11">
            <v>761</v>
          </cell>
        </row>
        <row r="11">
          <cell r="P11">
            <v>703</v>
          </cell>
        </row>
        <row r="11">
          <cell r="S11">
            <v>688</v>
          </cell>
        </row>
        <row r="11">
          <cell r="V11">
            <v>643</v>
          </cell>
        </row>
        <row r="12">
          <cell r="D12">
            <v>675</v>
          </cell>
        </row>
        <row r="12">
          <cell r="G12">
            <v>616</v>
          </cell>
        </row>
        <row r="12">
          <cell r="J12">
            <v>555</v>
          </cell>
        </row>
        <row r="12">
          <cell r="M12">
            <v>614</v>
          </cell>
        </row>
        <row r="12">
          <cell r="P12">
            <v>612</v>
          </cell>
        </row>
        <row r="12">
          <cell r="S12">
            <v>618</v>
          </cell>
        </row>
        <row r="12">
          <cell r="V12">
            <v>704</v>
          </cell>
        </row>
        <row r="13">
          <cell r="D13">
            <v>539</v>
          </cell>
        </row>
        <row r="13">
          <cell r="G13">
            <v>533</v>
          </cell>
        </row>
        <row r="13">
          <cell r="J13">
            <v>451</v>
          </cell>
        </row>
        <row r="13">
          <cell r="M13">
            <v>477</v>
          </cell>
        </row>
        <row r="13">
          <cell r="P13">
            <v>457</v>
          </cell>
        </row>
        <row r="13">
          <cell r="S13">
            <v>483</v>
          </cell>
        </row>
        <row r="13">
          <cell r="V13">
            <v>527</v>
          </cell>
        </row>
        <row r="14">
          <cell r="D14">
            <v>569</v>
          </cell>
        </row>
        <row r="14">
          <cell r="G14">
            <v>540</v>
          </cell>
        </row>
        <row r="14">
          <cell r="J14">
            <v>435</v>
          </cell>
        </row>
        <row r="14">
          <cell r="M14">
            <v>474</v>
          </cell>
        </row>
        <row r="14">
          <cell r="P14">
            <v>516</v>
          </cell>
        </row>
        <row r="14">
          <cell r="S14">
            <v>476</v>
          </cell>
        </row>
        <row r="14">
          <cell r="V14">
            <v>521</v>
          </cell>
        </row>
        <row r="16">
          <cell r="D16">
            <v>1028</v>
          </cell>
        </row>
        <row r="16">
          <cell r="G16">
            <v>963</v>
          </cell>
        </row>
        <row r="16">
          <cell r="J16">
            <v>990</v>
          </cell>
        </row>
        <row r="16">
          <cell r="M16">
            <v>1009</v>
          </cell>
        </row>
        <row r="16">
          <cell r="P16">
            <v>1050</v>
          </cell>
        </row>
        <row r="16">
          <cell r="S16">
            <v>1111</v>
          </cell>
        </row>
        <row r="16">
          <cell r="V16">
            <v>1136</v>
          </cell>
        </row>
        <row r="17">
          <cell r="D17">
            <v>793</v>
          </cell>
        </row>
        <row r="17">
          <cell r="G17">
            <v>818</v>
          </cell>
        </row>
        <row r="17">
          <cell r="J17">
            <v>773</v>
          </cell>
        </row>
        <row r="17">
          <cell r="M17">
            <v>766</v>
          </cell>
        </row>
        <row r="17">
          <cell r="P17">
            <v>880</v>
          </cell>
        </row>
        <row r="17">
          <cell r="S17">
            <v>900</v>
          </cell>
        </row>
        <row r="17">
          <cell r="V17">
            <v>979</v>
          </cell>
        </row>
        <row r="18">
          <cell r="D18">
            <v>431</v>
          </cell>
        </row>
        <row r="18">
          <cell r="G18">
            <v>382</v>
          </cell>
        </row>
        <row r="18">
          <cell r="J18">
            <v>385</v>
          </cell>
        </row>
        <row r="18">
          <cell r="M18">
            <v>402</v>
          </cell>
        </row>
        <row r="18">
          <cell r="P18">
            <v>436</v>
          </cell>
        </row>
        <row r="18">
          <cell r="S18">
            <v>459</v>
          </cell>
        </row>
        <row r="18">
          <cell r="V18">
            <v>423</v>
          </cell>
        </row>
        <row r="19">
          <cell r="D19">
            <v>564</v>
          </cell>
        </row>
        <row r="19">
          <cell r="G19">
            <v>487</v>
          </cell>
        </row>
        <row r="19">
          <cell r="J19">
            <v>498</v>
          </cell>
        </row>
        <row r="19">
          <cell r="M19">
            <v>479</v>
          </cell>
        </row>
        <row r="19">
          <cell r="P19">
            <v>533</v>
          </cell>
        </row>
        <row r="19">
          <cell r="S19">
            <v>555</v>
          </cell>
        </row>
        <row r="19">
          <cell r="V19">
            <v>545</v>
          </cell>
        </row>
        <row r="20">
          <cell r="D20">
            <v>586</v>
          </cell>
        </row>
        <row r="20">
          <cell r="G20">
            <v>540</v>
          </cell>
        </row>
        <row r="20">
          <cell r="J20">
            <v>523</v>
          </cell>
        </row>
        <row r="20">
          <cell r="M20">
            <v>545</v>
          </cell>
        </row>
        <row r="20">
          <cell r="P20">
            <v>547</v>
          </cell>
        </row>
        <row r="20">
          <cell r="S20">
            <v>603</v>
          </cell>
        </row>
        <row r="20">
          <cell r="V20">
            <v>596</v>
          </cell>
        </row>
        <row r="21">
          <cell r="D21">
            <v>426</v>
          </cell>
        </row>
        <row r="21">
          <cell r="G21">
            <v>459</v>
          </cell>
        </row>
        <row r="21">
          <cell r="J21">
            <v>386</v>
          </cell>
        </row>
        <row r="21">
          <cell r="M21">
            <v>414</v>
          </cell>
        </row>
        <row r="21">
          <cell r="P21">
            <v>447</v>
          </cell>
        </row>
        <row r="21">
          <cell r="S21">
            <v>459</v>
          </cell>
        </row>
        <row r="21">
          <cell r="V21">
            <v>513</v>
          </cell>
        </row>
        <row r="22">
          <cell r="D22">
            <v>1145</v>
          </cell>
        </row>
        <row r="22">
          <cell r="G22">
            <v>1036</v>
          </cell>
        </row>
        <row r="22">
          <cell r="J22">
            <v>1000</v>
          </cell>
        </row>
        <row r="22">
          <cell r="M22">
            <v>1024</v>
          </cell>
        </row>
        <row r="22">
          <cell r="P22">
            <v>1077</v>
          </cell>
        </row>
        <row r="22">
          <cell r="S22">
            <v>1163</v>
          </cell>
        </row>
        <row r="22">
          <cell r="V22">
            <v>1120</v>
          </cell>
        </row>
        <row r="24">
          <cell r="D24">
            <v>342</v>
          </cell>
        </row>
        <row r="24">
          <cell r="G24">
            <v>360</v>
          </cell>
        </row>
        <row r="24">
          <cell r="J24">
            <v>355</v>
          </cell>
        </row>
        <row r="24">
          <cell r="M24">
            <v>339</v>
          </cell>
        </row>
        <row r="24">
          <cell r="P24">
            <v>365</v>
          </cell>
        </row>
        <row r="24">
          <cell r="S24">
            <v>363</v>
          </cell>
        </row>
        <row r="24">
          <cell r="V24">
            <v>369</v>
          </cell>
        </row>
        <row r="25">
          <cell r="D25">
            <v>499</v>
          </cell>
        </row>
        <row r="25">
          <cell r="G25">
            <v>449</v>
          </cell>
        </row>
        <row r="25">
          <cell r="J25">
            <v>466</v>
          </cell>
        </row>
        <row r="25">
          <cell r="M25">
            <v>496</v>
          </cell>
        </row>
        <row r="25">
          <cell r="P25">
            <v>551</v>
          </cell>
        </row>
        <row r="25">
          <cell r="S25">
            <v>529</v>
          </cell>
        </row>
        <row r="25">
          <cell r="V25">
            <v>532</v>
          </cell>
        </row>
        <row r="26">
          <cell r="D26">
            <v>204</v>
          </cell>
        </row>
        <row r="26">
          <cell r="G26">
            <v>191</v>
          </cell>
        </row>
        <row r="26">
          <cell r="J26">
            <v>195</v>
          </cell>
        </row>
        <row r="26">
          <cell r="M26">
            <v>205</v>
          </cell>
        </row>
        <row r="26">
          <cell r="P26">
            <v>221</v>
          </cell>
        </row>
        <row r="26">
          <cell r="S26">
            <v>232</v>
          </cell>
        </row>
        <row r="26">
          <cell r="V26">
            <v>247</v>
          </cell>
        </row>
        <row r="27">
          <cell r="D27">
            <v>525</v>
          </cell>
        </row>
        <row r="27">
          <cell r="G27">
            <v>487</v>
          </cell>
        </row>
        <row r="27">
          <cell r="J27">
            <v>463</v>
          </cell>
        </row>
        <row r="27">
          <cell r="M27">
            <v>495</v>
          </cell>
        </row>
        <row r="27">
          <cell r="P27">
            <v>563</v>
          </cell>
        </row>
        <row r="27">
          <cell r="S27">
            <v>583</v>
          </cell>
        </row>
        <row r="27">
          <cell r="V27">
            <v>566</v>
          </cell>
        </row>
        <row r="28">
          <cell r="D28">
            <v>376</v>
          </cell>
        </row>
        <row r="28">
          <cell r="G28">
            <v>369</v>
          </cell>
        </row>
        <row r="28">
          <cell r="J28">
            <v>380</v>
          </cell>
        </row>
        <row r="28">
          <cell r="M28">
            <v>357</v>
          </cell>
        </row>
        <row r="28">
          <cell r="P28">
            <v>359</v>
          </cell>
        </row>
        <row r="28">
          <cell r="S28">
            <v>437</v>
          </cell>
        </row>
        <row r="28">
          <cell r="V28">
            <v>412</v>
          </cell>
        </row>
        <row r="29">
          <cell r="D29">
            <v>554</v>
          </cell>
        </row>
        <row r="29">
          <cell r="G29">
            <v>533</v>
          </cell>
        </row>
        <row r="29">
          <cell r="J29">
            <v>517</v>
          </cell>
        </row>
        <row r="29">
          <cell r="M29">
            <v>589</v>
          </cell>
        </row>
        <row r="29">
          <cell r="P29">
            <v>589</v>
          </cell>
        </row>
        <row r="29">
          <cell r="S29">
            <v>686</v>
          </cell>
        </row>
        <row r="29">
          <cell r="V29">
            <v>653</v>
          </cell>
        </row>
        <row r="30">
          <cell r="D30">
            <v>1077</v>
          </cell>
        </row>
        <row r="30">
          <cell r="G30">
            <v>1032</v>
          </cell>
        </row>
        <row r="30">
          <cell r="J30">
            <v>1056</v>
          </cell>
        </row>
        <row r="30">
          <cell r="M30">
            <v>1106</v>
          </cell>
        </row>
        <row r="30">
          <cell r="P30">
            <v>1214</v>
          </cell>
        </row>
        <row r="30">
          <cell r="S30">
            <v>1278</v>
          </cell>
        </row>
        <row r="30">
          <cell r="V30">
            <v>1254</v>
          </cell>
        </row>
        <row r="31">
          <cell r="D31">
            <v>462</v>
          </cell>
        </row>
        <row r="31">
          <cell r="G31">
            <v>375</v>
          </cell>
        </row>
        <row r="31">
          <cell r="J31">
            <v>403</v>
          </cell>
        </row>
        <row r="31">
          <cell r="M31">
            <v>400</v>
          </cell>
        </row>
        <row r="31">
          <cell r="P31">
            <v>478</v>
          </cell>
        </row>
        <row r="31">
          <cell r="S31">
            <v>430</v>
          </cell>
        </row>
        <row r="31">
          <cell r="V31">
            <v>453</v>
          </cell>
        </row>
        <row r="34">
          <cell r="D34">
            <v>914</v>
          </cell>
        </row>
        <row r="34">
          <cell r="G34">
            <v>863</v>
          </cell>
        </row>
        <row r="34">
          <cell r="J34">
            <v>792</v>
          </cell>
        </row>
        <row r="34">
          <cell r="M34">
            <v>842</v>
          </cell>
        </row>
        <row r="34">
          <cell r="P34">
            <v>901</v>
          </cell>
        </row>
        <row r="34">
          <cell r="S34">
            <v>986</v>
          </cell>
        </row>
        <row r="34">
          <cell r="V34">
            <v>971</v>
          </cell>
        </row>
        <row r="35">
          <cell r="D35">
            <v>950</v>
          </cell>
        </row>
        <row r="35">
          <cell r="G35">
            <v>978</v>
          </cell>
        </row>
        <row r="35">
          <cell r="J35">
            <v>1031</v>
          </cell>
        </row>
        <row r="35">
          <cell r="M35">
            <v>963</v>
          </cell>
        </row>
        <row r="35">
          <cell r="P35">
            <v>1081</v>
          </cell>
        </row>
        <row r="35">
          <cell r="S35">
            <v>1130</v>
          </cell>
        </row>
        <row r="35">
          <cell r="V35">
            <v>1188</v>
          </cell>
        </row>
        <row r="36">
          <cell r="D36">
            <v>1455</v>
          </cell>
        </row>
        <row r="36">
          <cell r="G36">
            <v>1365</v>
          </cell>
        </row>
        <row r="36">
          <cell r="J36">
            <v>1359</v>
          </cell>
        </row>
        <row r="36">
          <cell r="M36">
            <v>1433</v>
          </cell>
        </row>
        <row r="36">
          <cell r="P36">
            <v>1511</v>
          </cell>
        </row>
        <row r="36">
          <cell r="S36">
            <v>1590</v>
          </cell>
        </row>
        <row r="36">
          <cell r="V36">
            <v>1591</v>
          </cell>
        </row>
        <row r="37">
          <cell r="D37">
            <v>1171</v>
          </cell>
        </row>
        <row r="37">
          <cell r="G37">
            <v>1199</v>
          </cell>
        </row>
        <row r="37">
          <cell r="J37">
            <v>1211</v>
          </cell>
        </row>
        <row r="37">
          <cell r="M37">
            <v>1183</v>
          </cell>
        </row>
        <row r="37">
          <cell r="P37">
            <v>1264</v>
          </cell>
        </row>
        <row r="37">
          <cell r="S37">
            <v>1307</v>
          </cell>
        </row>
        <row r="37">
          <cell r="V37">
            <v>1352</v>
          </cell>
        </row>
        <row r="50">
          <cell r="D50">
            <v>332</v>
          </cell>
        </row>
        <row r="50">
          <cell r="G50">
            <v>325</v>
          </cell>
        </row>
        <row r="50">
          <cell r="J50">
            <v>341</v>
          </cell>
        </row>
        <row r="50">
          <cell r="M50">
            <v>326</v>
          </cell>
        </row>
        <row r="50">
          <cell r="P50">
            <v>356</v>
          </cell>
        </row>
        <row r="50">
          <cell r="S50">
            <v>379</v>
          </cell>
        </row>
        <row r="50">
          <cell r="V50">
            <v>420</v>
          </cell>
        </row>
        <row r="53">
          <cell r="D53">
            <v>356</v>
          </cell>
        </row>
        <row r="53">
          <cell r="G53">
            <v>313</v>
          </cell>
        </row>
        <row r="53">
          <cell r="J53">
            <v>353</v>
          </cell>
        </row>
        <row r="53">
          <cell r="M53">
            <v>345</v>
          </cell>
        </row>
        <row r="53">
          <cell r="P53">
            <v>390</v>
          </cell>
        </row>
        <row r="53">
          <cell r="S53">
            <v>371</v>
          </cell>
        </row>
        <row r="53">
          <cell r="V53">
            <v>437</v>
          </cell>
        </row>
        <row r="56">
          <cell r="D56">
            <v>893</v>
          </cell>
        </row>
        <row r="56">
          <cell r="G56">
            <v>872</v>
          </cell>
        </row>
        <row r="56">
          <cell r="J56">
            <v>907</v>
          </cell>
        </row>
        <row r="56">
          <cell r="M56">
            <v>880</v>
          </cell>
        </row>
        <row r="56">
          <cell r="P56">
            <v>967</v>
          </cell>
        </row>
        <row r="56">
          <cell r="S56">
            <v>973</v>
          </cell>
        </row>
        <row r="56">
          <cell r="V56">
            <v>1034</v>
          </cell>
        </row>
        <row r="67">
          <cell r="D67">
            <v>773</v>
          </cell>
        </row>
        <row r="67">
          <cell r="G67">
            <v>722</v>
          </cell>
        </row>
        <row r="67">
          <cell r="J67">
            <v>684</v>
          </cell>
        </row>
        <row r="67">
          <cell r="M67">
            <v>747</v>
          </cell>
        </row>
        <row r="67">
          <cell r="P67">
            <v>742</v>
          </cell>
        </row>
        <row r="67">
          <cell r="S67">
            <v>768</v>
          </cell>
        </row>
        <row r="67">
          <cell r="V67">
            <v>764</v>
          </cell>
        </row>
        <row r="69">
          <cell r="D69">
            <v>474</v>
          </cell>
        </row>
        <row r="69">
          <cell r="G69">
            <v>435</v>
          </cell>
        </row>
        <row r="69">
          <cell r="J69">
            <v>475</v>
          </cell>
        </row>
        <row r="69">
          <cell r="M69">
            <v>452</v>
          </cell>
        </row>
        <row r="69">
          <cell r="P69">
            <v>451</v>
          </cell>
        </row>
        <row r="69">
          <cell r="S69">
            <v>482</v>
          </cell>
        </row>
        <row r="69">
          <cell r="V69">
            <v>495</v>
          </cell>
        </row>
        <row r="92">
          <cell r="D92">
            <v>590</v>
          </cell>
        </row>
        <row r="92">
          <cell r="G92">
            <v>613</v>
          </cell>
        </row>
        <row r="92">
          <cell r="J92">
            <v>592</v>
          </cell>
        </row>
        <row r="92">
          <cell r="M92">
            <v>621</v>
          </cell>
        </row>
        <row r="92">
          <cell r="P92">
            <v>677</v>
          </cell>
        </row>
        <row r="92">
          <cell r="S92">
            <v>647</v>
          </cell>
        </row>
        <row r="92">
          <cell r="V92">
            <v>701</v>
          </cell>
        </row>
        <row r="115">
          <cell r="D115">
            <v>1194</v>
          </cell>
        </row>
        <row r="115">
          <cell r="G115">
            <v>1255</v>
          </cell>
        </row>
        <row r="115">
          <cell r="J115">
            <v>1176</v>
          </cell>
        </row>
        <row r="115">
          <cell r="M115">
            <v>1152</v>
          </cell>
        </row>
        <row r="115">
          <cell r="P115">
            <v>1220</v>
          </cell>
        </row>
        <row r="115">
          <cell r="S115">
            <v>1251</v>
          </cell>
        </row>
        <row r="115">
          <cell r="V115">
            <v>1334</v>
          </cell>
        </row>
      </sheetData>
      <sheetData sheetId="1">
        <row r="7">
          <cell r="D7">
            <v>295</v>
          </cell>
        </row>
        <row r="7">
          <cell r="G7">
            <v>279</v>
          </cell>
        </row>
        <row r="7">
          <cell r="J7">
            <v>298</v>
          </cell>
        </row>
        <row r="7">
          <cell r="M7">
            <v>300</v>
          </cell>
        </row>
        <row r="7">
          <cell r="P7">
            <v>366</v>
          </cell>
        </row>
        <row r="7">
          <cell r="S7">
            <v>329</v>
          </cell>
        </row>
        <row r="7">
          <cell r="V7">
            <v>374</v>
          </cell>
        </row>
        <row r="8">
          <cell r="D8">
            <v>728</v>
          </cell>
        </row>
        <row r="8">
          <cell r="G8">
            <v>852</v>
          </cell>
        </row>
        <row r="8">
          <cell r="J8">
            <v>911</v>
          </cell>
        </row>
        <row r="8">
          <cell r="M8">
            <v>981</v>
          </cell>
        </row>
        <row r="8">
          <cell r="P8">
            <v>1090</v>
          </cell>
        </row>
        <row r="8">
          <cell r="S8">
            <v>1154</v>
          </cell>
        </row>
        <row r="8">
          <cell r="V8">
            <v>1251</v>
          </cell>
        </row>
        <row r="9">
          <cell r="D9">
            <v>409</v>
          </cell>
        </row>
        <row r="9">
          <cell r="G9">
            <v>414</v>
          </cell>
        </row>
        <row r="9">
          <cell r="J9">
            <v>491</v>
          </cell>
        </row>
        <row r="9">
          <cell r="M9">
            <v>521</v>
          </cell>
        </row>
        <row r="9">
          <cell r="P9">
            <v>610</v>
          </cell>
        </row>
        <row r="9">
          <cell r="S9">
            <v>616</v>
          </cell>
        </row>
        <row r="9">
          <cell r="V9">
            <v>642</v>
          </cell>
        </row>
        <row r="10">
          <cell r="D10">
            <v>741</v>
          </cell>
        </row>
        <row r="10">
          <cell r="G10">
            <v>819</v>
          </cell>
        </row>
        <row r="10">
          <cell r="J10">
            <v>939</v>
          </cell>
        </row>
        <row r="10">
          <cell r="M10">
            <v>966</v>
          </cell>
        </row>
        <row r="10">
          <cell r="P10">
            <v>1142</v>
          </cell>
        </row>
        <row r="10">
          <cell r="S10">
            <v>1223</v>
          </cell>
        </row>
        <row r="10">
          <cell r="V10">
            <v>1382</v>
          </cell>
        </row>
        <row r="11">
          <cell r="D11">
            <v>709</v>
          </cell>
        </row>
        <row r="11">
          <cell r="G11">
            <v>721</v>
          </cell>
        </row>
        <row r="11">
          <cell r="J11">
            <v>771</v>
          </cell>
        </row>
        <row r="11">
          <cell r="M11">
            <v>818</v>
          </cell>
        </row>
        <row r="11">
          <cell r="P11">
            <v>900</v>
          </cell>
        </row>
        <row r="11">
          <cell r="S11">
            <v>983</v>
          </cell>
        </row>
        <row r="11">
          <cell r="V11">
            <v>1103</v>
          </cell>
        </row>
        <row r="12">
          <cell r="D12">
            <v>664</v>
          </cell>
        </row>
        <row r="12">
          <cell r="G12">
            <v>693</v>
          </cell>
        </row>
        <row r="12">
          <cell r="J12">
            <v>746</v>
          </cell>
        </row>
        <row r="12">
          <cell r="M12">
            <v>764</v>
          </cell>
        </row>
        <row r="12">
          <cell r="P12">
            <v>838</v>
          </cell>
        </row>
        <row r="12">
          <cell r="S12">
            <v>861</v>
          </cell>
        </row>
        <row r="12">
          <cell r="V12">
            <v>906</v>
          </cell>
        </row>
        <row r="13">
          <cell r="D13">
            <v>550</v>
          </cell>
        </row>
        <row r="13">
          <cell r="G13">
            <v>624</v>
          </cell>
        </row>
        <row r="13">
          <cell r="J13">
            <v>583</v>
          </cell>
        </row>
        <row r="13">
          <cell r="M13">
            <v>614</v>
          </cell>
        </row>
        <row r="13">
          <cell r="P13">
            <v>727</v>
          </cell>
        </row>
        <row r="13">
          <cell r="S13">
            <v>724</v>
          </cell>
        </row>
        <row r="13">
          <cell r="V13">
            <v>725</v>
          </cell>
        </row>
        <row r="14">
          <cell r="D14">
            <v>507</v>
          </cell>
        </row>
        <row r="14">
          <cell r="G14">
            <v>521</v>
          </cell>
        </row>
        <row r="14">
          <cell r="J14">
            <v>584</v>
          </cell>
        </row>
        <row r="14">
          <cell r="M14">
            <v>577</v>
          </cell>
        </row>
        <row r="14">
          <cell r="P14">
            <v>668</v>
          </cell>
        </row>
        <row r="14">
          <cell r="S14">
            <v>688</v>
          </cell>
        </row>
        <row r="14">
          <cell r="V14">
            <v>776</v>
          </cell>
        </row>
        <row r="16">
          <cell r="D16">
            <v>1166</v>
          </cell>
        </row>
        <row r="16">
          <cell r="G16">
            <v>1175</v>
          </cell>
        </row>
        <row r="16">
          <cell r="J16">
            <v>1232</v>
          </cell>
        </row>
        <row r="16">
          <cell r="M16">
            <v>1284</v>
          </cell>
        </row>
        <row r="16">
          <cell r="P16">
            <v>1437</v>
          </cell>
        </row>
        <row r="16">
          <cell r="S16">
            <v>1448</v>
          </cell>
        </row>
        <row r="16">
          <cell r="V16">
            <v>1537</v>
          </cell>
        </row>
        <row r="17">
          <cell r="D17">
            <v>983</v>
          </cell>
        </row>
        <row r="17">
          <cell r="G17">
            <v>1015</v>
          </cell>
        </row>
        <row r="17">
          <cell r="J17">
            <v>1050</v>
          </cell>
        </row>
        <row r="17">
          <cell r="M17">
            <v>1117</v>
          </cell>
        </row>
        <row r="17">
          <cell r="P17">
            <v>1181</v>
          </cell>
        </row>
        <row r="17">
          <cell r="S17">
            <v>1224</v>
          </cell>
        </row>
        <row r="17">
          <cell r="V17">
            <v>1288</v>
          </cell>
        </row>
        <row r="18">
          <cell r="D18">
            <v>478</v>
          </cell>
        </row>
        <row r="18">
          <cell r="G18">
            <v>470</v>
          </cell>
        </row>
        <row r="18">
          <cell r="J18">
            <v>494</v>
          </cell>
        </row>
        <row r="18">
          <cell r="M18">
            <v>542</v>
          </cell>
        </row>
        <row r="18">
          <cell r="P18">
            <v>591</v>
          </cell>
        </row>
        <row r="18">
          <cell r="S18">
            <v>589</v>
          </cell>
        </row>
        <row r="18">
          <cell r="V18">
            <v>616</v>
          </cell>
        </row>
        <row r="19">
          <cell r="D19">
            <v>544</v>
          </cell>
        </row>
        <row r="19">
          <cell r="G19">
            <v>599</v>
          </cell>
        </row>
        <row r="19">
          <cell r="J19">
            <v>621</v>
          </cell>
        </row>
        <row r="19">
          <cell r="M19">
            <v>689</v>
          </cell>
        </row>
        <row r="19">
          <cell r="P19">
            <v>770</v>
          </cell>
        </row>
        <row r="19">
          <cell r="S19">
            <v>780</v>
          </cell>
        </row>
        <row r="19">
          <cell r="V19">
            <v>854</v>
          </cell>
        </row>
        <row r="20">
          <cell r="D20">
            <v>634</v>
          </cell>
        </row>
        <row r="20">
          <cell r="G20">
            <v>657</v>
          </cell>
        </row>
        <row r="20">
          <cell r="J20">
            <v>676</v>
          </cell>
        </row>
        <row r="20">
          <cell r="M20">
            <v>728</v>
          </cell>
        </row>
        <row r="20">
          <cell r="P20">
            <v>846</v>
          </cell>
        </row>
        <row r="20">
          <cell r="S20">
            <v>828</v>
          </cell>
        </row>
        <row r="20">
          <cell r="V20">
            <v>855</v>
          </cell>
        </row>
        <row r="21">
          <cell r="D21">
            <v>463</v>
          </cell>
        </row>
        <row r="21">
          <cell r="G21">
            <v>505</v>
          </cell>
        </row>
        <row r="21">
          <cell r="J21">
            <v>551</v>
          </cell>
        </row>
        <row r="21">
          <cell r="M21">
            <v>552</v>
          </cell>
        </row>
        <row r="21">
          <cell r="P21">
            <v>671</v>
          </cell>
        </row>
        <row r="21">
          <cell r="S21">
            <v>624</v>
          </cell>
        </row>
        <row r="21">
          <cell r="V21">
            <v>679</v>
          </cell>
        </row>
        <row r="22">
          <cell r="D22">
            <v>1172</v>
          </cell>
        </row>
        <row r="22">
          <cell r="G22">
            <v>1238</v>
          </cell>
        </row>
        <row r="22">
          <cell r="J22">
            <v>1318</v>
          </cell>
        </row>
        <row r="22">
          <cell r="M22">
            <v>1462</v>
          </cell>
        </row>
        <row r="22">
          <cell r="P22">
            <v>1576</v>
          </cell>
        </row>
        <row r="22">
          <cell r="S22">
            <v>1608</v>
          </cell>
        </row>
        <row r="22">
          <cell r="V22">
            <v>1731</v>
          </cell>
        </row>
        <row r="24">
          <cell r="D24">
            <v>386</v>
          </cell>
        </row>
        <row r="24">
          <cell r="G24">
            <v>380</v>
          </cell>
        </row>
        <row r="24">
          <cell r="J24">
            <v>429</v>
          </cell>
        </row>
        <row r="24">
          <cell r="M24">
            <v>480</v>
          </cell>
        </row>
        <row r="24">
          <cell r="P24">
            <v>514</v>
          </cell>
        </row>
        <row r="24">
          <cell r="S24">
            <v>531</v>
          </cell>
        </row>
        <row r="24">
          <cell r="V24">
            <v>514</v>
          </cell>
        </row>
        <row r="25">
          <cell r="D25">
            <v>610</v>
          </cell>
        </row>
        <row r="25">
          <cell r="G25">
            <v>625</v>
          </cell>
        </row>
        <row r="25">
          <cell r="J25">
            <v>631</v>
          </cell>
        </row>
        <row r="25">
          <cell r="M25">
            <v>740</v>
          </cell>
        </row>
        <row r="25">
          <cell r="P25">
            <v>837</v>
          </cell>
        </row>
        <row r="25">
          <cell r="S25">
            <v>830</v>
          </cell>
        </row>
        <row r="25">
          <cell r="V25">
            <v>868</v>
          </cell>
        </row>
        <row r="26">
          <cell r="D26">
            <v>262</v>
          </cell>
        </row>
        <row r="26">
          <cell r="G26">
            <v>257</v>
          </cell>
        </row>
        <row r="26">
          <cell r="J26">
            <v>257</v>
          </cell>
        </row>
        <row r="26">
          <cell r="M26">
            <v>327</v>
          </cell>
        </row>
        <row r="26">
          <cell r="P26">
            <v>339</v>
          </cell>
        </row>
        <row r="26">
          <cell r="S26">
            <v>298</v>
          </cell>
        </row>
        <row r="26">
          <cell r="V26">
            <v>362</v>
          </cell>
        </row>
        <row r="27">
          <cell r="D27">
            <v>598</v>
          </cell>
        </row>
        <row r="27">
          <cell r="G27">
            <v>596</v>
          </cell>
        </row>
        <row r="27">
          <cell r="J27">
            <v>616</v>
          </cell>
        </row>
        <row r="27">
          <cell r="M27">
            <v>682</v>
          </cell>
        </row>
        <row r="27">
          <cell r="P27">
            <v>767</v>
          </cell>
        </row>
        <row r="27">
          <cell r="S27">
            <v>806</v>
          </cell>
        </row>
        <row r="27">
          <cell r="V27">
            <v>820</v>
          </cell>
        </row>
        <row r="28">
          <cell r="D28">
            <v>427</v>
          </cell>
        </row>
        <row r="28">
          <cell r="G28">
            <v>522</v>
          </cell>
        </row>
        <row r="28">
          <cell r="J28">
            <v>449</v>
          </cell>
        </row>
        <row r="28">
          <cell r="M28">
            <v>543</v>
          </cell>
        </row>
        <row r="28">
          <cell r="P28">
            <v>572</v>
          </cell>
        </row>
        <row r="28">
          <cell r="S28">
            <v>597</v>
          </cell>
        </row>
        <row r="28">
          <cell r="V28">
            <v>619</v>
          </cell>
        </row>
        <row r="29">
          <cell r="D29">
            <v>676</v>
          </cell>
        </row>
        <row r="29">
          <cell r="G29">
            <v>710</v>
          </cell>
        </row>
        <row r="29">
          <cell r="J29">
            <v>763</v>
          </cell>
        </row>
        <row r="29">
          <cell r="M29">
            <v>842</v>
          </cell>
        </row>
        <row r="29">
          <cell r="P29">
            <v>1009</v>
          </cell>
        </row>
        <row r="29">
          <cell r="S29">
            <v>1002</v>
          </cell>
        </row>
        <row r="29">
          <cell r="V29">
            <v>1033</v>
          </cell>
        </row>
        <row r="30">
          <cell r="D30">
            <v>1313</v>
          </cell>
        </row>
        <row r="30">
          <cell r="G30">
            <v>1369</v>
          </cell>
        </row>
        <row r="30">
          <cell r="J30">
            <v>1403</v>
          </cell>
        </row>
        <row r="30">
          <cell r="M30">
            <v>1620</v>
          </cell>
        </row>
        <row r="30">
          <cell r="P30">
            <v>1808</v>
          </cell>
        </row>
        <row r="30">
          <cell r="S30">
            <v>1924</v>
          </cell>
        </row>
        <row r="30">
          <cell r="V30">
            <v>1955</v>
          </cell>
        </row>
        <row r="31">
          <cell r="D31">
            <v>513</v>
          </cell>
        </row>
        <row r="31">
          <cell r="G31">
            <v>507</v>
          </cell>
        </row>
        <row r="31">
          <cell r="J31">
            <v>567</v>
          </cell>
        </row>
        <row r="31">
          <cell r="M31">
            <v>635</v>
          </cell>
        </row>
        <row r="31">
          <cell r="P31">
            <v>671</v>
          </cell>
        </row>
        <row r="31">
          <cell r="S31">
            <v>663</v>
          </cell>
        </row>
        <row r="31">
          <cell r="V31">
            <v>682</v>
          </cell>
        </row>
        <row r="32">
          <cell r="D32">
            <v>1026</v>
          </cell>
        </row>
        <row r="32">
          <cell r="G32">
            <v>1075</v>
          </cell>
        </row>
        <row r="32">
          <cell r="J32">
            <v>1130</v>
          </cell>
        </row>
        <row r="32">
          <cell r="M32">
            <v>1253</v>
          </cell>
        </row>
        <row r="32">
          <cell r="P32">
            <v>1382</v>
          </cell>
        </row>
        <row r="32">
          <cell r="S32">
            <v>1429</v>
          </cell>
        </row>
        <row r="32">
          <cell r="V32">
            <v>1614</v>
          </cell>
        </row>
        <row r="34">
          <cell r="D34">
            <v>1046</v>
          </cell>
        </row>
        <row r="34">
          <cell r="G34">
            <v>1132</v>
          </cell>
        </row>
        <row r="34">
          <cell r="J34">
            <v>1027</v>
          </cell>
        </row>
        <row r="34">
          <cell r="M34">
            <v>1136</v>
          </cell>
        </row>
        <row r="34">
          <cell r="P34">
            <v>1230</v>
          </cell>
        </row>
        <row r="34">
          <cell r="S34">
            <v>1253</v>
          </cell>
        </row>
        <row r="34">
          <cell r="V34">
            <v>1390</v>
          </cell>
        </row>
        <row r="35">
          <cell r="D35">
            <v>1187</v>
          </cell>
        </row>
        <row r="35">
          <cell r="G35">
            <v>1283</v>
          </cell>
        </row>
        <row r="35">
          <cell r="J35">
            <v>1248</v>
          </cell>
        </row>
        <row r="35">
          <cell r="M35">
            <v>1377</v>
          </cell>
        </row>
        <row r="35">
          <cell r="P35">
            <v>1440</v>
          </cell>
        </row>
        <row r="35">
          <cell r="S35">
            <v>1623</v>
          </cell>
        </row>
        <row r="35">
          <cell r="V35">
            <v>1542</v>
          </cell>
        </row>
        <row r="36">
          <cell r="D36">
            <v>1589</v>
          </cell>
        </row>
        <row r="36">
          <cell r="G36">
            <v>1662</v>
          </cell>
        </row>
        <row r="36">
          <cell r="J36">
            <v>1643</v>
          </cell>
        </row>
        <row r="36">
          <cell r="M36">
            <v>1826</v>
          </cell>
        </row>
        <row r="36">
          <cell r="P36">
            <v>2060</v>
          </cell>
        </row>
        <row r="36">
          <cell r="S36">
            <v>2051</v>
          </cell>
        </row>
        <row r="36">
          <cell r="V36">
            <v>2225</v>
          </cell>
        </row>
        <row r="37">
          <cell r="D37">
            <v>1431</v>
          </cell>
        </row>
        <row r="37">
          <cell r="G37">
            <v>1497</v>
          </cell>
        </row>
        <row r="37">
          <cell r="J37">
            <v>1458</v>
          </cell>
        </row>
        <row r="37">
          <cell r="M37">
            <v>1542</v>
          </cell>
        </row>
        <row r="37">
          <cell r="P37">
            <v>1734</v>
          </cell>
        </row>
        <row r="37">
          <cell r="S37">
            <v>1813</v>
          </cell>
        </row>
        <row r="37">
          <cell r="V37">
            <v>1974</v>
          </cell>
        </row>
        <row r="38">
          <cell r="D38">
            <v>534</v>
          </cell>
        </row>
        <row r="38">
          <cell r="G38">
            <v>568</v>
          </cell>
        </row>
        <row r="38">
          <cell r="J38">
            <v>591</v>
          </cell>
        </row>
        <row r="38">
          <cell r="M38">
            <v>650</v>
          </cell>
        </row>
        <row r="38">
          <cell r="P38">
            <v>701</v>
          </cell>
        </row>
        <row r="38">
          <cell r="S38">
            <v>758</v>
          </cell>
        </row>
        <row r="38">
          <cell r="V38">
            <v>755</v>
          </cell>
        </row>
        <row r="39">
          <cell r="D39">
            <v>715</v>
          </cell>
        </row>
        <row r="39">
          <cell r="G39">
            <v>770</v>
          </cell>
        </row>
        <row r="39">
          <cell r="J39">
            <v>796</v>
          </cell>
        </row>
        <row r="39">
          <cell r="M39">
            <v>815</v>
          </cell>
        </row>
        <row r="39">
          <cell r="P39">
            <v>911</v>
          </cell>
        </row>
        <row r="39">
          <cell r="S39">
            <v>922</v>
          </cell>
        </row>
        <row r="39">
          <cell r="V39">
            <v>994</v>
          </cell>
        </row>
        <row r="40">
          <cell r="D40">
            <v>401</v>
          </cell>
        </row>
        <row r="40">
          <cell r="G40">
            <v>496</v>
          </cell>
        </row>
        <row r="40">
          <cell r="J40">
            <v>502</v>
          </cell>
        </row>
        <row r="40">
          <cell r="M40">
            <v>516</v>
          </cell>
        </row>
        <row r="40">
          <cell r="P40">
            <v>625</v>
          </cell>
        </row>
        <row r="40">
          <cell r="S40">
            <v>553</v>
          </cell>
        </row>
        <row r="40">
          <cell r="V40">
            <v>632</v>
          </cell>
        </row>
        <row r="50">
          <cell r="D50">
            <v>405</v>
          </cell>
        </row>
        <row r="50">
          <cell r="G50">
            <v>415</v>
          </cell>
        </row>
        <row r="50">
          <cell r="J50">
            <v>427</v>
          </cell>
        </row>
        <row r="50">
          <cell r="M50">
            <v>462</v>
          </cell>
        </row>
        <row r="50">
          <cell r="P50">
            <v>503</v>
          </cell>
        </row>
        <row r="50">
          <cell r="S50">
            <v>482</v>
          </cell>
        </row>
        <row r="50">
          <cell r="V50">
            <v>477</v>
          </cell>
        </row>
        <row r="51">
          <cell r="D51">
            <v>1169</v>
          </cell>
        </row>
        <row r="51">
          <cell r="G51">
            <v>1188</v>
          </cell>
        </row>
        <row r="51">
          <cell r="J51">
            <v>1223</v>
          </cell>
        </row>
        <row r="51">
          <cell r="M51">
            <v>1297</v>
          </cell>
        </row>
        <row r="51">
          <cell r="P51">
            <v>1433</v>
          </cell>
        </row>
        <row r="51">
          <cell r="S51">
            <v>1429</v>
          </cell>
        </row>
        <row r="51">
          <cell r="V51">
            <v>1534</v>
          </cell>
        </row>
        <row r="52">
          <cell r="D52">
            <v>487</v>
          </cell>
        </row>
        <row r="52">
          <cell r="G52">
            <v>479</v>
          </cell>
        </row>
        <row r="52">
          <cell r="J52">
            <v>498</v>
          </cell>
        </row>
        <row r="52">
          <cell r="M52">
            <v>565</v>
          </cell>
        </row>
        <row r="52">
          <cell r="P52">
            <v>606</v>
          </cell>
        </row>
        <row r="52">
          <cell r="S52">
            <v>619</v>
          </cell>
        </row>
        <row r="52">
          <cell r="V52">
            <v>633</v>
          </cell>
        </row>
        <row r="53">
          <cell r="D53">
            <v>418</v>
          </cell>
        </row>
        <row r="53">
          <cell r="G53">
            <v>390</v>
          </cell>
        </row>
        <row r="53">
          <cell r="J53">
            <v>447</v>
          </cell>
        </row>
        <row r="53">
          <cell r="M53">
            <v>447</v>
          </cell>
        </row>
        <row r="53">
          <cell r="P53">
            <v>498</v>
          </cell>
        </row>
        <row r="53">
          <cell r="S53">
            <v>482</v>
          </cell>
        </row>
        <row r="53">
          <cell r="V53">
            <v>505</v>
          </cell>
        </row>
        <row r="54">
          <cell r="D54">
            <v>761</v>
          </cell>
        </row>
        <row r="54">
          <cell r="G54">
            <v>717</v>
          </cell>
        </row>
        <row r="54">
          <cell r="J54">
            <v>745</v>
          </cell>
        </row>
        <row r="54">
          <cell r="M54">
            <v>909</v>
          </cell>
        </row>
        <row r="54">
          <cell r="P54">
            <v>946</v>
          </cell>
        </row>
        <row r="54">
          <cell r="S54">
            <v>886</v>
          </cell>
        </row>
        <row r="54">
          <cell r="V54">
            <v>1011</v>
          </cell>
        </row>
        <row r="55">
          <cell r="D55">
            <v>897</v>
          </cell>
        </row>
        <row r="55">
          <cell r="G55">
            <v>956</v>
          </cell>
        </row>
        <row r="55">
          <cell r="J55">
            <v>1044</v>
          </cell>
        </row>
        <row r="55">
          <cell r="M55">
            <v>1112</v>
          </cell>
        </row>
        <row r="55">
          <cell r="P55">
            <v>1261</v>
          </cell>
        </row>
        <row r="55">
          <cell r="S55">
            <v>1268</v>
          </cell>
        </row>
        <row r="55">
          <cell r="V55">
            <v>1368</v>
          </cell>
        </row>
        <row r="56">
          <cell r="D56">
            <v>962</v>
          </cell>
        </row>
        <row r="56">
          <cell r="G56">
            <v>968</v>
          </cell>
        </row>
        <row r="56">
          <cell r="J56">
            <v>1064</v>
          </cell>
        </row>
        <row r="56">
          <cell r="M56">
            <v>1092</v>
          </cell>
        </row>
        <row r="56">
          <cell r="P56">
            <v>1237</v>
          </cell>
        </row>
        <row r="56">
          <cell r="S56">
            <v>1212</v>
          </cell>
        </row>
        <row r="56">
          <cell r="V56">
            <v>1238</v>
          </cell>
        </row>
        <row r="57">
          <cell r="D57">
            <v>617</v>
          </cell>
        </row>
        <row r="57">
          <cell r="G57">
            <v>749</v>
          </cell>
        </row>
        <row r="57">
          <cell r="J57">
            <v>686</v>
          </cell>
        </row>
        <row r="57">
          <cell r="M57">
            <v>786</v>
          </cell>
        </row>
        <row r="57">
          <cell r="P57">
            <v>797</v>
          </cell>
        </row>
        <row r="57">
          <cell r="S57">
            <v>828</v>
          </cell>
        </row>
        <row r="57">
          <cell r="V57">
            <v>908</v>
          </cell>
        </row>
        <row r="58">
          <cell r="D58">
            <v>158</v>
          </cell>
        </row>
        <row r="58">
          <cell r="G58">
            <v>175</v>
          </cell>
        </row>
        <row r="58">
          <cell r="J58">
            <v>174</v>
          </cell>
        </row>
        <row r="58">
          <cell r="M58">
            <v>206</v>
          </cell>
        </row>
        <row r="58">
          <cell r="P58">
            <v>205</v>
          </cell>
        </row>
        <row r="58">
          <cell r="S58">
            <v>231</v>
          </cell>
        </row>
        <row r="58">
          <cell r="V58">
            <v>229</v>
          </cell>
        </row>
        <row r="59">
          <cell r="D59">
            <v>505</v>
          </cell>
        </row>
        <row r="59">
          <cell r="G59">
            <v>529</v>
          </cell>
        </row>
        <row r="59">
          <cell r="J59">
            <v>549</v>
          </cell>
        </row>
        <row r="59">
          <cell r="M59">
            <v>537</v>
          </cell>
        </row>
        <row r="59">
          <cell r="P59">
            <v>623</v>
          </cell>
        </row>
        <row r="59">
          <cell r="S59">
            <v>598</v>
          </cell>
        </row>
        <row r="59">
          <cell r="V59">
            <v>629</v>
          </cell>
        </row>
        <row r="60">
          <cell r="D60">
            <v>1638</v>
          </cell>
        </row>
        <row r="60">
          <cell r="G60">
            <v>1797</v>
          </cell>
        </row>
        <row r="60">
          <cell r="J60">
            <v>1808</v>
          </cell>
        </row>
        <row r="60">
          <cell r="M60">
            <v>1871</v>
          </cell>
        </row>
        <row r="60">
          <cell r="P60">
            <v>2106</v>
          </cell>
        </row>
        <row r="60">
          <cell r="S60">
            <v>2111</v>
          </cell>
        </row>
        <row r="60">
          <cell r="V60">
            <v>2279</v>
          </cell>
        </row>
        <row r="62">
          <cell r="D62">
            <v>948</v>
          </cell>
        </row>
        <row r="62">
          <cell r="G62">
            <v>999</v>
          </cell>
        </row>
        <row r="62">
          <cell r="J62">
            <v>1052</v>
          </cell>
        </row>
        <row r="62">
          <cell r="M62">
            <v>1132</v>
          </cell>
        </row>
        <row r="62">
          <cell r="P62">
            <v>1290</v>
          </cell>
        </row>
        <row r="62">
          <cell r="S62">
            <v>1381</v>
          </cell>
        </row>
        <row r="62">
          <cell r="V62">
            <v>1480</v>
          </cell>
        </row>
        <row r="63">
          <cell r="D63">
            <v>157</v>
          </cell>
        </row>
        <row r="63">
          <cell r="G63">
            <v>184</v>
          </cell>
        </row>
        <row r="63">
          <cell r="J63">
            <v>177</v>
          </cell>
        </row>
        <row r="63">
          <cell r="M63">
            <v>207</v>
          </cell>
        </row>
        <row r="63">
          <cell r="P63">
            <v>252</v>
          </cell>
        </row>
        <row r="63">
          <cell r="S63">
            <v>235</v>
          </cell>
        </row>
        <row r="63">
          <cell r="V63">
            <v>244</v>
          </cell>
        </row>
        <row r="64">
          <cell r="D64">
            <v>707</v>
          </cell>
        </row>
        <row r="64">
          <cell r="G64">
            <v>737</v>
          </cell>
        </row>
        <row r="64">
          <cell r="J64">
            <v>737</v>
          </cell>
        </row>
        <row r="64">
          <cell r="M64">
            <v>830</v>
          </cell>
        </row>
        <row r="64">
          <cell r="P64">
            <v>919</v>
          </cell>
        </row>
        <row r="64">
          <cell r="S64">
            <v>896</v>
          </cell>
        </row>
        <row r="64">
          <cell r="V64">
            <v>895</v>
          </cell>
        </row>
        <row r="65">
          <cell r="D65">
            <v>327</v>
          </cell>
        </row>
        <row r="65">
          <cell r="G65">
            <v>349</v>
          </cell>
        </row>
        <row r="65">
          <cell r="J65">
            <v>394</v>
          </cell>
        </row>
        <row r="65">
          <cell r="M65">
            <v>399</v>
          </cell>
        </row>
        <row r="65">
          <cell r="P65">
            <v>448</v>
          </cell>
        </row>
        <row r="65">
          <cell r="S65">
            <v>469</v>
          </cell>
        </row>
        <row r="65">
          <cell r="V65">
            <v>418</v>
          </cell>
        </row>
        <row r="66">
          <cell r="D66">
            <v>304</v>
          </cell>
        </row>
        <row r="66">
          <cell r="G66">
            <v>293</v>
          </cell>
        </row>
        <row r="66">
          <cell r="J66">
            <v>277</v>
          </cell>
        </row>
        <row r="66">
          <cell r="M66">
            <v>302</v>
          </cell>
        </row>
        <row r="66">
          <cell r="P66">
            <v>319</v>
          </cell>
        </row>
        <row r="66">
          <cell r="S66">
            <v>319</v>
          </cell>
        </row>
        <row r="66">
          <cell r="V66">
            <v>362</v>
          </cell>
        </row>
        <row r="67">
          <cell r="D67">
            <v>806</v>
          </cell>
        </row>
        <row r="67">
          <cell r="G67">
            <v>813</v>
          </cell>
        </row>
        <row r="67">
          <cell r="J67">
            <v>820</v>
          </cell>
        </row>
        <row r="67">
          <cell r="M67">
            <v>814</v>
          </cell>
        </row>
        <row r="67">
          <cell r="P67">
            <v>868</v>
          </cell>
        </row>
        <row r="67">
          <cell r="S67">
            <v>916</v>
          </cell>
        </row>
        <row r="67">
          <cell r="V67">
            <v>983</v>
          </cell>
        </row>
        <row r="68">
          <cell r="D68">
            <v>274</v>
          </cell>
        </row>
        <row r="68">
          <cell r="G68">
            <v>251</v>
          </cell>
        </row>
        <row r="68">
          <cell r="J68">
            <v>262</v>
          </cell>
        </row>
        <row r="68">
          <cell r="M68">
            <v>258</v>
          </cell>
        </row>
        <row r="68">
          <cell r="P68">
            <v>302</v>
          </cell>
        </row>
        <row r="68">
          <cell r="S68">
            <v>303</v>
          </cell>
        </row>
        <row r="68">
          <cell r="V68">
            <v>309</v>
          </cell>
        </row>
        <row r="69">
          <cell r="D69">
            <v>512</v>
          </cell>
        </row>
        <row r="69">
          <cell r="G69">
            <v>514</v>
          </cell>
        </row>
        <row r="69">
          <cell r="J69">
            <v>519</v>
          </cell>
        </row>
        <row r="69">
          <cell r="M69">
            <v>522</v>
          </cell>
        </row>
        <row r="69">
          <cell r="P69">
            <v>553</v>
          </cell>
        </row>
        <row r="69">
          <cell r="S69">
            <v>578</v>
          </cell>
        </row>
        <row r="69">
          <cell r="V69">
            <v>606</v>
          </cell>
        </row>
        <row r="70">
          <cell r="D70">
            <v>1046</v>
          </cell>
        </row>
        <row r="70">
          <cell r="G70">
            <v>1008</v>
          </cell>
        </row>
        <row r="70">
          <cell r="J70">
            <v>1002</v>
          </cell>
        </row>
        <row r="70">
          <cell r="M70">
            <v>950</v>
          </cell>
        </row>
        <row r="70">
          <cell r="P70">
            <v>1071</v>
          </cell>
        </row>
        <row r="70">
          <cell r="S70">
            <v>1090</v>
          </cell>
        </row>
        <row r="70">
          <cell r="V70">
            <v>1099</v>
          </cell>
        </row>
        <row r="71">
          <cell r="D71">
            <v>486</v>
          </cell>
        </row>
        <row r="71">
          <cell r="G71">
            <v>502</v>
          </cell>
        </row>
        <row r="71">
          <cell r="J71">
            <v>525</v>
          </cell>
        </row>
        <row r="71">
          <cell r="M71">
            <v>616</v>
          </cell>
        </row>
        <row r="71">
          <cell r="P71">
            <v>634</v>
          </cell>
        </row>
        <row r="71">
          <cell r="S71">
            <v>648</v>
          </cell>
        </row>
        <row r="71">
          <cell r="V71">
            <v>643</v>
          </cell>
        </row>
        <row r="72">
          <cell r="D72">
            <v>594</v>
          </cell>
        </row>
        <row r="72">
          <cell r="G72">
            <v>677</v>
          </cell>
        </row>
        <row r="72">
          <cell r="J72">
            <v>652</v>
          </cell>
        </row>
        <row r="72">
          <cell r="M72">
            <v>742</v>
          </cell>
        </row>
        <row r="72">
          <cell r="P72">
            <v>808</v>
          </cell>
        </row>
        <row r="72">
          <cell r="S72">
            <v>864</v>
          </cell>
        </row>
        <row r="72">
          <cell r="V72">
            <v>997</v>
          </cell>
        </row>
        <row r="73">
          <cell r="D73">
            <v>291</v>
          </cell>
        </row>
        <row r="73">
          <cell r="G73">
            <v>283</v>
          </cell>
        </row>
        <row r="73">
          <cell r="J73">
            <v>313</v>
          </cell>
        </row>
        <row r="73">
          <cell r="M73">
            <v>335</v>
          </cell>
        </row>
        <row r="73">
          <cell r="P73">
            <v>347</v>
          </cell>
        </row>
        <row r="73">
          <cell r="S73">
            <v>357</v>
          </cell>
        </row>
        <row r="73">
          <cell r="V73">
            <v>364</v>
          </cell>
        </row>
        <row r="74">
          <cell r="D74">
            <v>450</v>
          </cell>
        </row>
        <row r="74">
          <cell r="G74">
            <v>518</v>
          </cell>
        </row>
        <row r="74">
          <cell r="J74">
            <v>528</v>
          </cell>
        </row>
        <row r="74">
          <cell r="M74">
            <v>568</v>
          </cell>
        </row>
        <row r="74">
          <cell r="P74">
            <v>626</v>
          </cell>
        </row>
        <row r="74">
          <cell r="S74">
            <v>647</v>
          </cell>
        </row>
        <row r="74">
          <cell r="V74">
            <v>676</v>
          </cell>
        </row>
        <row r="90">
          <cell r="D90">
            <v>1074</v>
          </cell>
        </row>
        <row r="90">
          <cell r="G90">
            <v>1033</v>
          </cell>
        </row>
        <row r="90">
          <cell r="J90">
            <v>1057</v>
          </cell>
        </row>
        <row r="90">
          <cell r="M90">
            <v>1120</v>
          </cell>
        </row>
        <row r="90">
          <cell r="P90">
            <v>1266</v>
          </cell>
        </row>
        <row r="90">
          <cell r="S90">
            <v>1237</v>
          </cell>
        </row>
        <row r="90">
          <cell r="V90">
            <v>1298</v>
          </cell>
        </row>
        <row r="91">
          <cell r="D91">
            <v>709</v>
          </cell>
        </row>
        <row r="91">
          <cell r="G91">
            <v>728</v>
          </cell>
        </row>
        <row r="91">
          <cell r="J91">
            <v>810</v>
          </cell>
        </row>
        <row r="91">
          <cell r="M91">
            <v>884</v>
          </cell>
        </row>
        <row r="91">
          <cell r="P91">
            <v>917</v>
          </cell>
        </row>
        <row r="91">
          <cell r="S91">
            <v>1019</v>
          </cell>
        </row>
        <row r="91">
          <cell r="V91">
            <v>1008</v>
          </cell>
        </row>
        <row r="92">
          <cell r="D92">
            <v>1066</v>
          </cell>
        </row>
        <row r="92">
          <cell r="G92">
            <v>1135</v>
          </cell>
        </row>
        <row r="92">
          <cell r="J92">
            <v>1096</v>
          </cell>
        </row>
        <row r="92">
          <cell r="M92">
            <v>1165</v>
          </cell>
        </row>
        <row r="92">
          <cell r="P92">
            <v>1220</v>
          </cell>
        </row>
        <row r="92">
          <cell r="S92">
            <v>1236</v>
          </cell>
        </row>
        <row r="92">
          <cell r="V92">
            <v>1201</v>
          </cell>
        </row>
        <row r="93">
          <cell r="D93">
            <v>461</v>
          </cell>
        </row>
        <row r="93">
          <cell r="G93">
            <v>477</v>
          </cell>
        </row>
        <row r="93">
          <cell r="J93">
            <v>489</v>
          </cell>
        </row>
        <row r="93">
          <cell r="M93">
            <v>492</v>
          </cell>
        </row>
        <row r="93">
          <cell r="P93">
            <v>565</v>
          </cell>
        </row>
        <row r="93">
          <cell r="S93">
            <v>559</v>
          </cell>
        </row>
        <row r="93">
          <cell r="V93">
            <v>531</v>
          </cell>
        </row>
        <row r="94">
          <cell r="D94">
            <v>128</v>
          </cell>
        </row>
        <row r="94">
          <cell r="G94">
            <v>139</v>
          </cell>
        </row>
        <row r="94">
          <cell r="J94">
            <v>156</v>
          </cell>
        </row>
        <row r="94">
          <cell r="M94">
            <v>170</v>
          </cell>
        </row>
        <row r="94">
          <cell r="P94">
            <v>152</v>
          </cell>
        </row>
        <row r="94">
          <cell r="S94">
            <v>155</v>
          </cell>
        </row>
        <row r="94">
          <cell r="V94">
            <v>155</v>
          </cell>
        </row>
        <row r="95">
          <cell r="D95">
            <v>1150</v>
          </cell>
        </row>
        <row r="95">
          <cell r="G95">
            <v>1265</v>
          </cell>
        </row>
        <row r="95">
          <cell r="J95">
            <v>1236</v>
          </cell>
        </row>
        <row r="95">
          <cell r="M95">
            <v>1367</v>
          </cell>
        </row>
        <row r="95">
          <cell r="P95">
            <v>1502</v>
          </cell>
        </row>
        <row r="95">
          <cell r="S95">
            <v>1444</v>
          </cell>
        </row>
        <row r="95">
          <cell r="V95">
            <v>1554</v>
          </cell>
        </row>
        <row r="96">
          <cell r="D96">
            <v>2104</v>
          </cell>
        </row>
        <row r="96">
          <cell r="G96">
            <v>2172</v>
          </cell>
        </row>
        <row r="96">
          <cell r="J96">
            <v>2187</v>
          </cell>
        </row>
        <row r="96">
          <cell r="M96">
            <v>2322</v>
          </cell>
        </row>
        <row r="96">
          <cell r="P96">
            <v>2580</v>
          </cell>
        </row>
        <row r="96">
          <cell r="S96">
            <v>2621</v>
          </cell>
        </row>
        <row r="96">
          <cell r="V96">
            <v>2616</v>
          </cell>
        </row>
        <row r="97">
          <cell r="D97">
            <v>887</v>
          </cell>
        </row>
        <row r="97">
          <cell r="G97">
            <v>986</v>
          </cell>
        </row>
        <row r="97">
          <cell r="J97">
            <v>940</v>
          </cell>
        </row>
        <row r="97">
          <cell r="M97">
            <v>1066</v>
          </cell>
        </row>
        <row r="97">
          <cell r="P97">
            <v>1026</v>
          </cell>
        </row>
        <row r="97">
          <cell r="S97">
            <v>1057</v>
          </cell>
        </row>
        <row r="97">
          <cell r="V97">
            <v>1083</v>
          </cell>
        </row>
        <row r="98">
          <cell r="D98">
            <v>460</v>
          </cell>
        </row>
        <row r="98">
          <cell r="G98">
            <v>494</v>
          </cell>
        </row>
        <row r="98">
          <cell r="J98">
            <v>523</v>
          </cell>
        </row>
        <row r="98">
          <cell r="M98">
            <v>580</v>
          </cell>
        </row>
        <row r="98">
          <cell r="P98">
            <v>566</v>
          </cell>
        </row>
        <row r="98">
          <cell r="S98">
            <v>623</v>
          </cell>
        </row>
        <row r="98">
          <cell r="V98">
            <v>614</v>
          </cell>
        </row>
        <row r="99">
          <cell r="D99">
            <v>811</v>
          </cell>
        </row>
        <row r="99">
          <cell r="G99">
            <v>829</v>
          </cell>
        </row>
        <row r="99">
          <cell r="J99">
            <v>798</v>
          </cell>
        </row>
        <row r="99">
          <cell r="M99">
            <v>848</v>
          </cell>
        </row>
        <row r="99">
          <cell r="P99">
            <v>941</v>
          </cell>
        </row>
        <row r="99">
          <cell r="S99">
            <v>1000</v>
          </cell>
        </row>
        <row r="99">
          <cell r="V99">
            <v>988</v>
          </cell>
        </row>
        <row r="100">
          <cell r="D100">
            <v>269</v>
          </cell>
        </row>
        <row r="100">
          <cell r="G100">
            <v>260</v>
          </cell>
        </row>
        <row r="100">
          <cell r="J100">
            <v>283</v>
          </cell>
        </row>
        <row r="100">
          <cell r="M100">
            <v>318</v>
          </cell>
        </row>
        <row r="100">
          <cell r="P100">
            <v>330</v>
          </cell>
        </row>
        <row r="100">
          <cell r="S100">
            <v>331</v>
          </cell>
        </row>
        <row r="100">
          <cell r="V100">
            <v>365</v>
          </cell>
        </row>
        <row r="101">
          <cell r="D101">
            <v>424</v>
          </cell>
        </row>
        <row r="101">
          <cell r="G101">
            <v>433</v>
          </cell>
        </row>
        <row r="101">
          <cell r="J101">
            <v>432</v>
          </cell>
        </row>
        <row r="101">
          <cell r="M101">
            <v>491</v>
          </cell>
        </row>
        <row r="101">
          <cell r="P101">
            <v>523</v>
          </cell>
        </row>
        <row r="101">
          <cell r="S101">
            <v>550</v>
          </cell>
        </row>
        <row r="101">
          <cell r="V101">
            <v>526</v>
          </cell>
        </row>
        <row r="102">
          <cell r="D102">
            <v>1120</v>
          </cell>
        </row>
        <row r="102">
          <cell r="G102">
            <v>1122</v>
          </cell>
        </row>
        <row r="102">
          <cell r="J102">
            <v>1119</v>
          </cell>
        </row>
        <row r="102">
          <cell r="M102">
            <v>1211</v>
          </cell>
        </row>
        <row r="102">
          <cell r="P102">
            <v>1307</v>
          </cell>
        </row>
        <row r="102">
          <cell r="S102">
            <v>1257</v>
          </cell>
        </row>
        <row r="102">
          <cell r="V102">
            <v>1378</v>
          </cell>
        </row>
        <row r="104">
          <cell r="D104">
            <v>474</v>
          </cell>
        </row>
        <row r="104">
          <cell r="G104">
            <v>421</v>
          </cell>
        </row>
        <row r="104">
          <cell r="J104">
            <v>422</v>
          </cell>
        </row>
        <row r="104">
          <cell r="M104">
            <v>491</v>
          </cell>
        </row>
        <row r="104">
          <cell r="P104">
            <v>487</v>
          </cell>
        </row>
        <row r="104">
          <cell r="S104">
            <v>522</v>
          </cell>
        </row>
        <row r="104">
          <cell r="V104">
            <v>495</v>
          </cell>
        </row>
        <row r="105">
          <cell r="D105">
            <v>771</v>
          </cell>
        </row>
        <row r="105">
          <cell r="G105">
            <v>749</v>
          </cell>
        </row>
        <row r="105">
          <cell r="J105">
            <v>754</v>
          </cell>
        </row>
        <row r="105">
          <cell r="M105">
            <v>859</v>
          </cell>
        </row>
        <row r="105">
          <cell r="P105">
            <v>945</v>
          </cell>
        </row>
        <row r="105">
          <cell r="S105">
            <v>1069</v>
          </cell>
        </row>
        <row r="105">
          <cell r="V105">
            <v>1143</v>
          </cell>
        </row>
        <row r="106">
          <cell r="D106">
            <v>896</v>
          </cell>
        </row>
        <row r="106">
          <cell r="G106">
            <v>868</v>
          </cell>
        </row>
        <row r="106">
          <cell r="J106">
            <v>834</v>
          </cell>
        </row>
        <row r="106">
          <cell r="M106">
            <v>909</v>
          </cell>
        </row>
        <row r="106">
          <cell r="P106">
            <v>1016</v>
          </cell>
        </row>
        <row r="106">
          <cell r="S106">
            <v>1070</v>
          </cell>
        </row>
        <row r="106">
          <cell r="V106">
            <v>1119</v>
          </cell>
        </row>
        <row r="107">
          <cell r="D107">
            <v>257</v>
          </cell>
        </row>
        <row r="107">
          <cell r="G107">
            <v>262</v>
          </cell>
        </row>
        <row r="107">
          <cell r="J107">
            <v>277</v>
          </cell>
        </row>
        <row r="107">
          <cell r="M107">
            <v>268</v>
          </cell>
        </row>
        <row r="107">
          <cell r="P107">
            <v>299</v>
          </cell>
        </row>
        <row r="107">
          <cell r="S107">
            <v>289</v>
          </cell>
        </row>
        <row r="107">
          <cell r="V107">
            <v>307</v>
          </cell>
        </row>
        <row r="108">
          <cell r="D108">
            <v>530</v>
          </cell>
        </row>
        <row r="108">
          <cell r="G108">
            <v>514</v>
          </cell>
        </row>
        <row r="108">
          <cell r="J108">
            <v>535</v>
          </cell>
        </row>
        <row r="108">
          <cell r="M108">
            <v>558</v>
          </cell>
        </row>
        <row r="108">
          <cell r="P108">
            <v>601</v>
          </cell>
        </row>
        <row r="108">
          <cell r="S108">
            <v>612</v>
          </cell>
        </row>
        <row r="108">
          <cell r="V108">
            <v>662</v>
          </cell>
        </row>
        <row r="109">
          <cell r="D109">
            <v>1534</v>
          </cell>
        </row>
        <row r="109">
          <cell r="G109">
            <v>1426</v>
          </cell>
        </row>
        <row r="109">
          <cell r="J109">
            <v>1445</v>
          </cell>
        </row>
        <row r="109">
          <cell r="M109">
            <v>1570</v>
          </cell>
        </row>
        <row r="109">
          <cell r="P109">
            <v>1687</v>
          </cell>
        </row>
        <row r="109">
          <cell r="S109">
            <v>1740</v>
          </cell>
        </row>
        <row r="109">
          <cell r="V109">
            <v>1785</v>
          </cell>
        </row>
        <row r="110">
          <cell r="D110">
            <v>1307</v>
          </cell>
        </row>
        <row r="110">
          <cell r="G110">
            <v>1370</v>
          </cell>
        </row>
        <row r="110">
          <cell r="J110">
            <v>1312</v>
          </cell>
        </row>
        <row r="110">
          <cell r="M110">
            <v>1467</v>
          </cell>
        </row>
        <row r="110">
          <cell r="P110">
            <v>1556</v>
          </cell>
        </row>
        <row r="110">
          <cell r="S110">
            <v>1553</v>
          </cell>
        </row>
        <row r="110">
          <cell r="V110">
            <v>1618</v>
          </cell>
        </row>
        <row r="111">
          <cell r="D111">
            <v>726</v>
          </cell>
        </row>
        <row r="111">
          <cell r="G111">
            <v>750</v>
          </cell>
        </row>
        <row r="111">
          <cell r="J111">
            <v>728</v>
          </cell>
        </row>
        <row r="111">
          <cell r="M111">
            <v>711</v>
          </cell>
        </row>
        <row r="111">
          <cell r="P111">
            <v>820</v>
          </cell>
        </row>
        <row r="111">
          <cell r="S111">
            <v>853</v>
          </cell>
        </row>
        <row r="111">
          <cell r="V111">
            <v>872</v>
          </cell>
        </row>
        <row r="112">
          <cell r="D112">
            <v>249</v>
          </cell>
        </row>
        <row r="112">
          <cell r="G112">
            <v>285</v>
          </cell>
        </row>
        <row r="112">
          <cell r="J112">
            <v>289</v>
          </cell>
        </row>
        <row r="112">
          <cell r="M112">
            <v>346</v>
          </cell>
        </row>
        <row r="112">
          <cell r="P112">
            <v>349</v>
          </cell>
        </row>
        <row r="112">
          <cell r="S112">
            <v>338</v>
          </cell>
        </row>
        <row r="112">
          <cell r="V112">
            <v>352</v>
          </cell>
        </row>
        <row r="113">
          <cell r="D113">
            <v>1419</v>
          </cell>
        </row>
        <row r="113">
          <cell r="G113">
            <v>1355</v>
          </cell>
        </row>
        <row r="113">
          <cell r="J113">
            <v>1379</v>
          </cell>
        </row>
        <row r="113">
          <cell r="M113">
            <v>1420</v>
          </cell>
        </row>
        <row r="113">
          <cell r="P113">
            <v>1542</v>
          </cell>
        </row>
        <row r="113">
          <cell r="S113">
            <v>1572</v>
          </cell>
        </row>
        <row r="113">
          <cell r="V113">
            <v>1510</v>
          </cell>
        </row>
        <row r="114">
          <cell r="D114">
            <v>1376</v>
          </cell>
        </row>
        <row r="114">
          <cell r="G114">
            <v>1373</v>
          </cell>
        </row>
        <row r="114">
          <cell r="J114">
            <v>1258</v>
          </cell>
        </row>
        <row r="114">
          <cell r="M114">
            <v>1342</v>
          </cell>
        </row>
        <row r="114">
          <cell r="P114">
            <v>1367</v>
          </cell>
        </row>
        <row r="114">
          <cell r="S114">
            <v>1510</v>
          </cell>
        </row>
        <row r="114">
          <cell r="V114">
            <v>1570</v>
          </cell>
        </row>
      </sheetData>
      <sheetData sheetId="2">
        <row r="7">
          <cell r="D7">
            <v>397</v>
          </cell>
        </row>
        <row r="7">
          <cell r="G7">
            <v>410</v>
          </cell>
        </row>
        <row r="7">
          <cell r="J7">
            <v>432</v>
          </cell>
        </row>
        <row r="7">
          <cell r="M7">
            <v>428</v>
          </cell>
        </row>
        <row r="7">
          <cell r="P7">
            <v>475</v>
          </cell>
        </row>
        <row r="7">
          <cell r="S7">
            <v>470</v>
          </cell>
        </row>
        <row r="7">
          <cell r="V7">
            <v>491</v>
          </cell>
        </row>
        <row r="8">
          <cell r="D8">
            <v>1337</v>
          </cell>
        </row>
        <row r="8">
          <cell r="G8">
            <v>1376</v>
          </cell>
        </row>
        <row r="8">
          <cell r="J8">
            <v>1274</v>
          </cell>
        </row>
        <row r="8">
          <cell r="M8">
            <v>1312</v>
          </cell>
        </row>
        <row r="8">
          <cell r="P8">
            <v>1364</v>
          </cell>
        </row>
        <row r="8">
          <cell r="S8">
            <v>1306</v>
          </cell>
        </row>
        <row r="8">
          <cell r="V8">
            <v>1277</v>
          </cell>
        </row>
        <row r="9">
          <cell r="D9">
            <v>687</v>
          </cell>
        </row>
        <row r="9">
          <cell r="G9">
            <v>669</v>
          </cell>
        </row>
        <row r="9">
          <cell r="J9">
            <v>724</v>
          </cell>
        </row>
        <row r="9">
          <cell r="M9">
            <v>651</v>
          </cell>
        </row>
        <row r="9">
          <cell r="P9">
            <v>700</v>
          </cell>
        </row>
        <row r="9">
          <cell r="S9">
            <v>682</v>
          </cell>
        </row>
        <row r="9">
          <cell r="V9">
            <v>716</v>
          </cell>
        </row>
        <row r="10">
          <cell r="D10">
            <v>1347</v>
          </cell>
        </row>
        <row r="10">
          <cell r="G10">
            <v>1456</v>
          </cell>
        </row>
        <row r="10">
          <cell r="J10">
            <v>1498</v>
          </cell>
        </row>
        <row r="10">
          <cell r="M10">
            <v>1485</v>
          </cell>
        </row>
        <row r="10">
          <cell r="P10">
            <v>1371</v>
          </cell>
        </row>
        <row r="10">
          <cell r="S10">
            <v>1254</v>
          </cell>
        </row>
        <row r="10">
          <cell r="V10">
            <v>1153</v>
          </cell>
        </row>
        <row r="11">
          <cell r="D11">
            <v>1228</v>
          </cell>
        </row>
        <row r="11">
          <cell r="G11">
            <v>1339</v>
          </cell>
        </row>
        <row r="11">
          <cell r="J11">
            <v>1603</v>
          </cell>
        </row>
        <row r="11">
          <cell r="M11">
            <v>1842</v>
          </cell>
        </row>
        <row r="11">
          <cell r="P11">
            <v>2299</v>
          </cell>
        </row>
        <row r="11">
          <cell r="S11">
            <v>2801</v>
          </cell>
        </row>
        <row r="11">
          <cell r="V11">
            <v>3022</v>
          </cell>
        </row>
        <row r="12">
          <cell r="D12">
            <v>926</v>
          </cell>
        </row>
        <row r="12">
          <cell r="G12">
            <v>853</v>
          </cell>
        </row>
        <row r="12">
          <cell r="J12">
            <v>920</v>
          </cell>
        </row>
        <row r="12">
          <cell r="M12">
            <v>921</v>
          </cell>
        </row>
        <row r="12">
          <cell r="P12">
            <v>1073</v>
          </cell>
        </row>
        <row r="12">
          <cell r="S12">
            <v>1044</v>
          </cell>
        </row>
        <row r="12">
          <cell r="V12">
            <v>1127</v>
          </cell>
        </row>
        <row r="13">
          <cell r="D13">
            <v>759</v>
          </cell>
        </row>
        <row r="13">
          <cell r="G13">
            <v>802</v>
          </cell>
        </row>
        <row r="13">
          <cell r="J13">
            <v>782</v>
          </cell>
        </row>
        <row r="13">
          <cell r="M13">
            <v>741</v>
          </cell>
        </row>
        <row r="13">
          <cell r="P13">
            <v>856</v>
          </cell>
        </row>
        <row r="13">
          <cell r="S13">
            <v>874</v>
          </cell>
        </row>
        <row r="13">
          <cell r="V13">
            <v>853</v>
          </cell>
        </row>
        <row r="14">
          <cell r="D14">
            <v>790</v>
          </cell>
        </row>
        <row r="14">
          <cell r="G14">
            <v>815</v>
          </cell>
        </row>
        <row r="14">
          <cell r="J14">
            <v>770</v>
          </cell>
        </row>
        <row r="14">
          <cell r="M14">
            <v>824</v>
          </cell>
        </row>
        <row r="14">
          <cell r="P14">
            <v>836</v>
          </cell>
        </row>
        <row r="14">
          <cell r="S14">
            <v>822</v>
          </cell>
        </row>
        <row r="14">
          <cell r="V14">
            <v>857</v>
          </cell>
        </row>
        <row r="16">
          <cell r="D16">
            <v>1598</v>
          </cell>
        </row>
        <row r="16">
          <cell r="G16">
            <v>1589</v>
          </cell>
        </row>
        <row r="16">
          <cell r="J16">
            <v>1706</v>
          </cell>
        </row>
        <row r="16">
          <cell r="M16">
            <v>1619</v>
          </cell>
        </row>
        <row r="16">
          <cell r="P16">
            <v>1685</v>
          </cell>
        </row>
        <row r="16">
          <cell r="S16">
            <v>1774</v>
          </cell>
        </row>
        <row r="16">
          <cell r="V16">
            <v>1789</v>
          </cell>
        </row>
        <row r="17">
          <cell r="D17">
            <v>1280</v>
          </cell>
        </row>
        <row r="17">
          <cell r="G17">
            <v>1340</v>
          </cell>
        </row>
        <row r="17">
          <cell r="J17">
            <v>1366</v>
          </cell>
        </row>
        <row r="17">
          <cell r="M17">
            <v>1403</v>
          </cell>
        </row>
        <row r="17">
          <cell r="P17">
            <v>1529</v>
          </cell>
        </row>
        <row r="17">
          <cell r="S17">
            <v>1529</v>
          </cell>
        </row>
        <row r="17">
          <cell r="V17">
            <v>1576</v>
          </cell>
        </row>
        <row r="18">
          <cell r="D18">
            <v>670</v>
          </cell>
        </row>
        <row r="18">
          <cell r="G18">
            <v>624</v>
          </cell>
        </row>
        <row r="18">
          <cell r="J18">
            <v>700</v>
          </cell>
        </row>
        <row r="18">
          <cell r="M18">
            <v>654</v>
          </cell>
        </row>
        <row r="18">
          <cell r="P18">
            <v>704</v>
          </cell>
        </row>
        <row r="18">
          <cell r="S18">
            <v>706</v>
          </cell>
        </row>
        <row r="18">
          <cell r="V18">
            <v>717</v>
          </cell>
        </row>
        <row r="19">
          <cell r="D19">
            <v>954</v>
          </cell>
        </row>
        <row r="19">
          <cell r="G19">
            <v>876</v>
          </cell>
        </row>
        <row r="19">
          <cell r="J19">
            <v>936</v>
          </cell>
        </row>
        <row r="19">
          <cell r="M19">
            <v>984</v>
          </cell>
        </row>
        <row r="19">
          <cell r="P19">
            <v>947</v>
          </cell>
        </row>
        <row r="19">
          <cell r="S19">
            <v>987</v>
          </cell>
        </row>
        <row r="19">
          <cell r="V19">
            <v>1017</v>
          </cell>
        </row>
        <row r="20">
          <cell r="D20">
            <v>862</v>
          </cell>
        </row>
        <row r="20">
          <cell r="G20">
            <v>876</v>
          </cell>
        </row>
        <row r="20">
          <cell r="J20">
            <v>927</v>
          </cell>
        </row>
        <row r="20">
          <cell r="M20">
            <v>898</v>
          </cell>
        </row>
        <row r="20">
          <cell r="P20">
            <v>919</v>
          </cell>
        </row>
        <row r="20">
          <cell r="S20">
            <v>1019</v>
          </cell>
        </row>
        <row r="20">
          <cell r="V20">
            <v>1010</v>
          </cell>
        </row>
        <row r="21">
          <cell r="D21">
            <v>709</v>
          </cell>
        </row>
        <row r="21">
          <cell r="G21">
            <v>662</v>
          </cell>
        </row>
        <row r="21">
          <cell r="J21">
            <v>757</v>
          </cell>
        </row>
        <row r="21">
          <cell r="M21">
            <v>705</v>
          </cell>
        </row>
        <row r="21">
          <cell r="P21">
            <v>758</v>
          </cell>
        </row>
        <row r="21">
          <cell r="S21">
            <v>734</v>
          </cell>
        </row>
        <row r="21">
          <cell r="V21">
            <v>782</v>
          </cell>
        </row>
        <row r="22">
          <cell r="D22">
            <v>1773</v>
          </cell>
        </row>
        <row r="22">
          <cell r="G22">
            <v>1682</v>
          </cell>
        </row>
        <row r="22">
          <cell r="J22">
            <v>1768</v>
          </cell>
        </row>
        <row r="22">
          <cell r="M22">
            <v>1899</v>
          </cell>
        </row>
        <row r="22">
          <cell r="P22">
            <v>1871</v>
          </cell>
        </row>
        <row r="22">
          <cell r="S22">
            <v>2031</v>
          </cell>
        </row>
        <row r="22">
          <cell r="V22">
            <v>2035</v>
          </cell>
        </row>
        <row r="24">
          <cell r="D24">
            <v>552</v>
          </cell>
        </row>
        <row r="24">
          <cell r="G24">
            <v>551</v>
          </cell>
        </row>
        <row r="24">
          <cell r="J24">
            <v>609</v>
          </cell>
        </row>
        <row r="24">
          <cell r="M24">
            <v>597</v>
          </cell>
        </row>
        <row r="24">
          <cell r="P24">
            <v>666</v>
          </cell>
        </row>
        <row r="24">
          <cell r="S24">
            <v>592</v>
          </cell>
        </row>
        <row r="24">
          <cell r="V24">
            <v>654</v>
          </cell>
        </row>
        <row r="25">
          <cell r="D25">
            <v>928</v>
          </cell>
        </row>
        <row r="25">
          <cell r="G25">
            <v>956</v>
          </cell>
        </row>
        <row r="25">
          <cell r="J25">
            <v>977</v>
          </cell>
        </row>
        <row r="25">
          <cell r="M25">
            <v>1023</v>
          </cell>
        </row>
        <row r="25">
          <cell r="P25">
            <v>1075</v>
          </cell>
        </row>
        <row r="25">
          <cell r="S25">
            <v>1050</v>
          </cell>
        </row>
        <row r="25">
          <cell r="V25">
            <v>1129</v>
          </cell>
        </row>
        <row r="26">
          <cell r="D26">
            <v>382</v>
          </cell>
        </row>
        <row r="27">
          <cell r="D27">
            <v>884</v>
          </cell>
        </row>
        <row r="28">
          <cell r="D28">
            <v>626</v>
          </cell>
        </row>
        <row r="29">
          <cell r="D29">
            <v>1058</v>
          </cell>
        </row>
        <row r="30">
          <cell r="D30">
            <v>2104</v>
          </cell>
        </row>
        <row r="31">
          <cell r="D31">
            <v>696</v>
          </cell>
        </row>
        <row r="32">
          <cell r="D32">
            <v>1552</v>
          </cell>
        </row>
        <row r="34">
          <cell r="D34">
            <v>1434</v>
          </cell>
        </row>
        <row r="35">
          <cell r="D35">
            <v>1579</v>
          </cell>
        </row>
        <row r="36">
          <cell r="D36">
            <v>2327</v>
          </cell>
        </row>
        <row r="37">
          <cell r="D37">
            <v>1983</v>
          </cell>
        </row>
        <row r="38">
          <cell r="D38">
            <v>742</v>
          </cell>
        </row>
        <row r="39">
          <cell r="D39">
            <v>967</v>
          </cell>
        </row>
        <row r="40">
          <cell r="D40">
            <v>650</v>
          </cell>
        </row>
        <row r="50">
          <cell r="D50">
            <v>492</v>
          </cell>
        </row>
        <row r="51">
          <cell r="D51">
            <v>1504</v>
          </cell>
        </row>
        <row r="52">
          <cell r="D52">
            <v>657</v>
          </cell>
        </row>
        <row r="53">
          <cell r="D53">
            <v>534</v>
          </cell>
        </row>
        <row r="54">
          <cell r="D54">
            <v>967</v>
          </cell>
        </row>
        <row r="55">
          <cell r="D55">
            <v>1340</v>
          </cell>
        </row>
        <row r="56">
          <cell r="D56">
            <v>1167</v>
          </cell>
        </row>
        <row r="57">
          <cell r="D57">
            <v>830</v>
          </cell>
        </row>
        <row r="58">
          <cell r="D58">
            <v>246</v>
          </cell>
        </row>
        <row r="59">
          <cell r="D59">
            <v>664</v>
          </cell>
        </row>
        <row r="60">
          <cell r="D60">
            <v>2238</v>
          </cell>
        </row>
        <row r="62">
          <cell r="D62">
            <v>1538</v>
          </cell>
        </row>
        <row r="63">
          <cell r="D63">
            <v>253</v>
          </cell>
        </row>
        <row r="63">
          <cell r="G63">
            <v>253</v>
          </cell>
        </row>
        <row r="63">
          <cell r="J63">
            <v>264</v>
          </cell>
        </row>
        <row r="63">
          <cell r="M63">
            <v>269</v>
          </cell>
        </row>
        <row r="63">
          <cell r="P63">
            <v>296</v>
          </cell>
        </row>
        <row r="63">
          <cell r="S63">
            <v>277</v>
          </cell>
        </row>
        <row r="63">
          <cell r="V63">
            <v>293</v>
          </cell>
        </row>
        <row r="64">
          <cell r="D64">
            <v>1017</v>
          </cell>
        </row>
        <row r="65">
          <cell r="D65">
            <v>457</v>
          </cell>
        </row>
        <row r="66">
          <cell r="D66">
            <v>355</v>
          </cell>
        </row>
        <row r="67">
          <cell r="D67">
            <v>929</v>
          </cell>
        </row>
        <row r="68">
          <cell r="D68">
            <v>312</v>
          </cell>
        </row>
        <row r="69">
          <cell r="D69">
            <v>589</v>
          </cell>
        </row>
        <row r="70">
          <cell r="D70">
            <v>1188</v>
          </cell>
        </row>
        <row r="71">
          <cell r="D71">
            <v>681</v>
          </cell>
        </row>
        <row r="72">
          <cell r="D72">
            <v>912</v>
          </cell>
        </row>
        <row r="73">
          <cell r="D73">
            <v>418</v>
          </cell>
        </row>
        <row r="74">
          <cell r="D74">
            <v>689</v>
          </cell>
        </row>
        <row r="90">
          <cell r="D90">
            <v>1233</v>
          </cell>
        </row>
        <row r="91">
          <cell r="D91">
            <v>1045</v>
          </cell>
        </row>
        <row r="92">
          <cell r="D92">
            <v>1259</v>
          </cell>
        </row>
        <row r="93">
          <cell r="D93">
            <v>547</v>
          </cell>
        </row>
        <row r="94">
          <cell r="D94">
            <v>168</v>
          </cell>
        </row>
        <row r="95">
          <cell r="D95">
            <v>1667</v>
          </cell>
        </row>
        <row r="96">
          <cell r="D96">
            <v>2726</v>
          </cell>
        </row>
        <row r="97">
          <cell r="D97">
            <v>993</v>
          </cell>
        </row>
        <row r="98">
          <cell r="D98">
            <v>632</v>
          </cell>
        </row>
        <row r="99">
          <cell r="D99">
            <v>917</v>
          </cell>
        </row>
        <row r="100">
          <cell r="D100">
            <v>318</v>
          </cell>
        </row>
        <row r="101">
          <cell r="D101">
            <v>558</v>
          </cell>
        </row>
        <row r="102">
          <cell r="D102">
            <v>1282</v>
          </cell>
        </row>
        <row r="104">
          <cell r="D104">
            <v>455</v>
          </cell>
        </row>
        <row r="105">
          <cell r="D105">
            <v>1161</v>
          </cell>
        </row>
        <row r="106">
          <cell r="D106">
            <v>1190</v>
          </cell>
        </row>
        <row r="107">
          <cell r="D107">
            <v>356</v>
          </cell>
        </row>
        <row r="107">
          <cell r="G107">
            <v>349</v>
          </cell>
        </row>
        <row r="107">
          <cell r="J107">
            <v>332</v>
          </cell>
        </row>
        <row r="107">
          <cell r="M107">
            <v>390</v>
          </cell>
        </row>
        <row r="107">
          <cell r="P107">
            <v>380</v>
          </cell>
        </row>
        <row r="107">
          <cell r="S107">
            <v>473</v>
          </cell>
        </row>
        <row r="107">
          <cell r="V107">
            <v>508</v>
          </cell>
        </row>
        <row r="108">
          <cell r="D108">
            <v>581</v>
          </cell>
        </row>
        <row r="108">
          <cell r="G108">
            <v>544</v>
          </cell>
        </row>
        <row r="108">
          <cell r="J108">
            <v>589</v>
          </cell>
        </row>
        <row r="108">
          <cell r="M108">
            <v>599</v>
          </cell>
        </row>
        <row r="108">
          <cell r="P108">
            <v>570</v>
          </cell>
        </row>
        <row r="108">
          <cell r="S108">
            <v>619</v>
          </cell>
        </row>
        <row r="108">
          <cell r="V108">
            <v>663</v>
          </cell>
        </row>
        <row r="109">
          <cell r="D109">
            <v>1791</v>
          </cell>
        </row>
        <row r="109">
          <cell r="G109">
            <v>1744</v>
          </cell>
        </row>
        <row r="109">
          <cell r="J109">
            <v>1831</v>
          </cell>
        </row>
        <row r="109">
          <cell r="M109">
            <v>1785</v>
          </cell>
        </row>
        <row r="109">
          <cell r="P109">
            <v>1884</v>
          </cell>
        </row>
        <row r="109">
          <cell r="S109">
            <v>1982</v>
          </cell>
        </row>
        <row r="109">
          <cell r="V109">
            <v>1901</v>
          </cell>
        </row>
        <row r="110">
          <cell r="D110">
            <v>1694</v>
          </cell>
        </row>
        <row r="110">
          <cell r="G110">
            <v>1610</v>
          </cell>
        </row>
        <row r="110">
          <cell r="J110">
            <v>1691</v>
          </cell>
        </row>
        <row r="110">
          <cell r="M110">
            <v>1743</v>
          </cell>
        </row>
        <row r="110">
          <cell r="P110">
            <v>1860</v>
          </cell>
        </row>
        <row r="110">
          <cell r="S110">
            <v>1872</v>
          </cell>
        </row>
        <row r="110">
          <cell r="V110">
            <v>1870</v>
          </cell>
        </row>
        <row r="111">
          <cell r="D111">
            <v>920</v>
          </cell>
        </row>
        <row r="111">
          <cell r="G111">
            <v>894</v>
          </cell>
        </row>
        <row r="111">
          <cell r="J111">
            <v>870</v>
          </cell>
        </row>
        <row r="111">
          <cell r="M111">
            <v>925</v>
          </cell>
        </row>
        <row r="111">
          <cell r="P111">
            <v>981</v>
          </cell>
        </row>
        <row r="111">
          <cell r="S111">
            <v>1082</v>
          </cell>
        </row>
        <row r="111">
          <cell r="V111">
            <v>987</v>
          </cell>
        </row>
        <row r="112">
          <cell r="D112">
            <v>345</v>
          </cell>
        </row>
        <row r="112">
          <cell r="G112">
            <v>367</v>
          </cell>
        </row>
        <row r="112">
          <cell r="J112">
            <v>402</v>
          </cell>
        </row>
        <row r="112">
          <cell r="M112">
            <v>362</v>
          </cell>
        </row>
        <row r="112">
          <cell r="P112">
            <v>343</v>
          </cell>
        </row>
        <row r="112">
          <cell r="S112">
            <v>384</v>
          </cell>
        </row>
        <row r="112">
          <cell r="V112">
            <v>374</v>
          </cell>
        </row>
        <row r="113">
          <cell r="D113">
            <v>1608</v>
          </cell>
        </row>
        <row r="113">
          <cell r="G113">
            <v>1562</v>
          </cell>
        </row>
        <row r="113">
          <cell r="J113">
            <v>1632</v>
          </cell>
        </row>
        <row r="113">
          <cell r="M113">
            <v>1610</v>
          </cell>
        </row>
        <row r="113">
          <cell r="P113">
            <v>1668</v>
          </cell>
        </row>
        <row r="113">
          <cell r="S113">
            <v>1770</v>
          </cell>
        </row>
        <row r="113">
          <cell r="V113">
            <v>1689</v>
          </cell>
        </row>
        <row r="114">
          <cell r="D114">
            <v>1590</v>
          </cell>
        </row>
        <row r="114">
          <cell r="G114">
            <v>1707</v>
          </cell>
        </row>
        <row r="114">
          <cell r="J114">
            <v>1701</v>
          </cell>
        </row>
        <row r="114">
          <cell r="M114">
            <v>1782</v>
          </cell>
        </row>
        <row r="114">
          <cell r="P114">
            <v>1737</v>
          </cell>
        </row>
        <row r="114">
          <cell r="S114">
            <v>1897</v>
          </cell>
        </row>
        <row r="114">
          <cell r="V114">
            <v>1841</v>
          </cell>
        </row>
      </sheetData>
      <sheetData sheetId="3">
        <row r="7">
          <cell r="D7">
            <v>491</v>
          </cell>
        </row>
        <row r="7">
          <cell r="G7">
            <v>625</v>
          </cell>
        </row>
        <row r="7">
          <cell r="J7">
            <v>624</v>
          </cell>
        </row>
        <row r="7">
          <cell r="M7">
            <v>626</v>
          </cell>
        </row>
        <row r="7">
          <cell r="P7">
            <v>668</v>
          </cell>
        </row>
        <row r="8">
          <cell r="D8">
            <v>1266</v>
          </cell>
        </row>
        <row r="8">
          <cell r="G8">
            <v>1263</v>
          </cell>
        </row>
        <row r="8">
          <cell r="J8">
            <v>1354</v>
          </cell>
        </row>
        <row r="8">
          <cell r="M8">
            <v>1466</v>
          </cell>
        </row>
        <row r="8">
          <cell r="P8">
            <v>1711</v>
          </cell>
        </row>
        <row r="9">
          <cell r="D9">
            <v>737</v>
          </cell>
        </row>
        <row r="9">
          <cell r="G9">
            <v>804</v>
          </cell>
        </row>
        <row r="9">
          <cell r="J9">
            <v>831</v>
          </cell>
        </row>
        <row r="9">
          <cell r="M9">
            <v>896</v>
          </cell>
        </row>
        <row r="9">
          <cell r="P9">
            <v>1062</v>
          </cell>
        </row>
        <row r="10">
          <cell r="D10">
            <v>1064</v>
          </cell>
        </row>
        <row r="10">
          <cell r="G10">
            <v>1139</v>
          </cell>
        </row>
        <row r="10">
          <cell r="J10">
            <v>1112</v>
          </cell>
        </row>
        <row r="10">
          <cell r="M10">
            <v>1177</v>
          </cell>
        </row>
        <row r="10">
          <cell r="P10">
            <v>1351</v>
          </cell>
        </row>
        <row r="11">
          <cell r="D11">
            <v>3186</v>
          </cell>
        </row>
        <row r="11">
          <cell r="G11">
            <v>3256</v>
          </cell>
        </row>
        <row r="11">
          <cell r="J11">
            <v>3202</v>
          </cell>
        </row>
        <row r="11">
          <cell r="M11">
            <v>3150</v>
          </cell>
        </row>
        <row r="11">
          <cell r="P11">
            <v>3173</v>
          </cell>
        </row>
        <row r="12">
          <cell r="D12">
            <v>1128</v>
          </cell>
        </row>
        <row r="12">
          <cell r="G12">
            <v>1108</v>
          </cell>
        </row>
        <row r="12">
          <cell r="J12">
            <v>1140</v>
          </cell>
        </row>
        <row r="12">
          <cell r="M12">
            <v>1184</v>
          </cell>
        </row>
        <row r="12">
          <cell r="P12">
            <v>1221</v>
          </cell>
        </row>
        <row r="13">
          <cell r="D13">
            <v>943</v>
          </cell>
        </row>
        <row r="13">
          <cell r="G13">
            <v>853</v>
          </cell>
        </row>
        <row r="13">
          <cell r="J13">
            <v>967</v>
          </cell>
        </row>
        <row r="13">
          <cell r="M13">
            <v>885</v>
          </cell>
        </row>
        <row r="13">
          <cell r="P13">
            <v>1066</v>
          </cell>
        </row>
        <row r="14">
          <cell r="D14">
            <v>837</v>
          </cell>
        </row>
        <row r="14">
          <cell r="G14">
            <v>869</v>
          </cell>
        </row>
        <row r="14">
          <cell r="J14">
            <v>898</v>
          </cell>
        </row>
        <row r="14">
          <cell r="M14">
            <v>942</v>
          </cell>
        </row>
        <row r="14">
          <cell r="P14">
            <v>1017</v>
          </cell>
        </row>
        <row r="16">
          <cell r="D16">
            <v>1890</v>
          </cell>
        </row>
        <row r="16">
          <cell r="G16">
            <v>1917</v>
          </cell>
        </row>
        <row r="16">
          <cell r="J16">
            <v>1937</v>
          </cell>
        </row>
        <row r="16">
          <cell r="M16">
            <v>1988</v>
          </cell>
        </row>
        <row r="16">
          <cell r="P16">
            <v>2037</v>
          </cell>
        </row>
        <row r="17">
          <cell r="D17">
            <v>1512</v>
          </cell>
        </row>
        <row r="17">
          <cell r="G17">
            <v>1602</v>
          </cell>
        </row>
        <row r="17">
          <cell r="J17">
            <v>1536</v>
          </cell>
        </row>
        <row r="17">
          <cell r="M17">
            <v>1589</v>
          </cell>
        </row>
        <row r="17">
          <cell r="P17">
            <v>1697</v>
          </cell>
        </row>
        <row r="18">
          <cell r="D18">
            <v>787</v>
          </cell>
        </row>
        <row r="18">
          <cell r="G18">
            <v>800</v>
          </cell>
        </row>
        <row r="18">
          <cell r="J18">
            <v>813</v>
          </cell>
        </row>
        <row r="18">
          <cell r="M18">
            <v>757</v>
          </cell>
        </row>
        <row r="18">
          <cell r="P18">
            <v>834</v>
          </cell>
        </row>
        <row r="19">
          <cell r="D19">
            <v>977</v>
          </cell>
        </row>
        <row r="19">
          <cell r="G19">
            <v>1024</v>
          </cell>
        </row>
        <row r="19">
          <cell r="J19">
            <v>1081</v>
          </cell>
        </row>
        <row r="19">
          <cell r="M19">
            <v>1025</v>
          </cell>
        </row>
        <row r="19">
          <cell r="P19">
            <v>1080</v>
          </cell>
        </row>
        <row r="20">
          <cell r="D20">
            <v>1043</v>
          </cell>
        </row>
        <row r="20">
          <cell r="G20">
            <v>1052</v>
          </cell>
        </row>
        <row r="20">
          <cell r="J20">
            <v>1094</v>
          </cell>
        </row>
        <row r="20">
          <cell r="M20">
            <v>1027</v>
          </cell>
        </row>
        <row r="20">
          <cell r="P20">
            <v>1152</v>
          </cell>
        </row>
        <row r="21">
          <cell r="D21">
            <v>774</v>
          </cell>
        </row>
        <row r="21">
          <cell r="G21">
            <v>784</v>
          </cell>
        </row>
        <row r="21">
          <cell r="J21">
            <v>792</v>
          </cell>
        </row>
        <row r="21">
          <cell r="M21">
            <v>828</v>
          </cell>
        </row>
        <row r="21">
          <cell r="P21">
            <v>867</v>
          </cell>
        </row>
        <row r="22">
          <cell r="D22">
            <v>2068</v>
          </cell>
        </row>
        <row r="22">
          <cell r="G22">
            <v>2152</v>
          </cell>
        </row>
        <row r="22">
          <cell r="J22">
            <v>2110</v>
          </cell>
        </row>
        <row r="22">
          <cell r="M22">
            <v>2166</v>
          </cell>
        </row>
        <row r="22">
          <cell r="P22">
            <v>2354</v>
          </cell>
        </row>
        <row r="24">
          <cell r="D24">
            <v>671</v>
          </cell>
        </row>
        <row r="24">
          <cell r="G24">
            <v>620</v>
          </cell>
        </row>
        <row r="24">
          <cell r="J24">
            <v>662</v>
          </cell>
        </row>
        <row r="24">
          <cell r="M24">
            <v>661</v>
          </cell>
        </row>
        <row r="24">
          <cell r="P24">
            <v>784</v>
          </cell>
        </row>
        <row r="25">
          <cell r="D25">
            <v>1055</v>
          </cell>
        </row>
        <row r="25">
          <cell r="G25">
            <v>1128</v>
          </cell>
        </row>
        <row r="25">
          <cell r="J25">
            <v>1081</v>
          </cell>
        </row>
        <row r="25">
          <cell r="M25">
            <v>1101</v>
          </cell>
        </row>
        <row r="25">
          <cell r="P25">
            <v>1112</v>
          </cell>
        </row>
        <row r="26">
          <cell r="D26">
            <v>449</v>
          </cell>
        </row>
        <row r="26">
          <cell r="G26">
            <v>463</v>
          </cell>
        </row>
        <row r="26">
          <cell r="J26">
            <v>486</v>
          </cell>
        </row>
        <row r="26">
          <cell r="M26">
            <v>418</v>
          </cell>
        </row>
        <row r="26">
          <cell r="P26">
            <v>520</v>
          </cell>
        </row>
        <row r="27">
          <cell r="D27">
            <v>1007</v>
          </cell>
        </row>
        <row r="27">
          <cell r="G27">
            <v>1004</v>
          </cell>
        </row>
        <row r="27">
          <cell r="J27">
            <v>1002</v>
          </cell>
        </row>
        <row r="27">
          <cell r="M27">
            <v>994</v>
          </cell>
        </row>
        <row r="27">
          <cell r="P27">
            <v>1115</v>
          </cell>
        </row>
        <row r="28">
          <cell r="D28">
            <v>745</v>
          </cell>
        </row>
        <row r="28">
          <cell r="G28">
            <v>814</v>
          </cell>
        </row>
        <row r="28">
          <cell r="J28">
            <v>878</v>
          </cell>
        </row>
        <row r="28">
          <cell r="M28">
            <v>829</v>
          </cell>
        </row>
        <row r="28">
          <cell r="P28">
            <v>890</v>
          </cell>
        </row>
        <row r="29">
          <cell r="D29">
            <v>1103</v>
          </cell>
        </row>
        <row r="29">
          <cell r="G29">
            <v>1109</v>
          </cell>
        </row>
        <row r="29">
          <cell r="J29">
            <v>1146</v>
          </cell>
        </row>
        <row r="29">
          <cell r="M29">
            <v>1043</v>
          </cell>
        </row>
        <row r="29">
          <cell r="P29">
            <v>1198</v>
          </cell>
        </row>
        <row r="30">
          <cell r="D30">
            <v>2292</v>
          </cell>
        </row>
        <row r="30">
          <cell r="G30">
            <v>2339</v>
          </cell>
        </row>
        <row r="30">
          <cell r="J30">
            <v>2387</v>
          </cell>
        </row>
        <row r="30">
          <cell r="M30">
            <v>2409</v>
          </cell>
        </row>
        <row r="30">
          <cell r="P30">
            <v>2566</v>
          </cell>
        </row>
        <row r="31">
          <cell r="D31">
            <v>745</v>
          </cell>
        </row>
        <row r="31">
          <cell r="G31">
            <v>715</v>
          </cell>
        </row>
        <row r="31">
          <cell r="J31">
            <v>791</v>
          </cell>
        </row>
        <row r="31">
          <cell r="M31">
            <v>812</v>
          </cell>
        </row>
        <row r="31">
          <cell r="P31">
            <v>841</v>
          </cell>
        </row>
        <row r="32">
          <cell r="D32">
            <v>1838</v>
          </cell>
        </row>
        <row r="32">
          <cell r="G32">
            <v>1780</v>
          </cell>
        </row>
        <row r="32">
          <cell r="J32">
            <v>1897</v>
          </cell>
        </row>
        <row r="32">
          <cell r="M32">
            <v>1954</v>
          </cell>
        </row>
        <row r="32">
          <cell r="P32">
            <v>2075</v>
          </cell>
        </row>
        <row r="34">
          <cell r="D34">
            <v>1662</v>
          </cell>
        </row>
        <row r="34">
          <cell r="G34">
            <v>1668</v>
          </cell>
        </row>
        <row r="34">
          <cell r="J34">
            <v>1695</v>
          </cell>
        </row>
        <row r="34">
          <cell r="M34">
            <v>1733</v>
          </cell>
        </row>
        <row r="34">
          <cell r="P34">
            <v>1813</v>
          </cell>
        </row>
        <row r="35">
          <cell r="D35">
            <v>1834</v>
          </cell>
        </row>
        <row r="35">
          <cell r="G35">
            <v>1892</v>
          </cell>
        </row>
        <row r="35">
          <cell r="J35">
            <v>1840</v>
          </cell>
        </row>
        <row r="35">
          <cell r="M35">
            <v>1946</v>
          </cell>
        </row>
        <row r="35">
          <cell r="P35">
            <v>1973</v>
          </cell>
        </row>
        <row r="36">
          <cell r="D36">
            <v>2664</v>
          </cell>
        </row>
        <row r="36">
          <cell r="G36">
            <v>2742</v>
          </cell>
        </row>
        <row r="36">
          <cell r="J36">
            <v>2696</v>
          </cell>
        </row>
        <row r="36">
          <cell r="M36">
            <v>2868</v>
          </cell>
        </row>
        <row r="36">
          <cell r="P36">
            <v>2872</v>
          </cell>
        </row>
        <row r="37">
          <cell r="D37">
            <v>2351</v>
          </cell>
        </row>
        <row r="37">
          <cell r="G37">
            <v>2382</v>
          </cell>
        </row>
        <row r="37">
          <cell r="J37">
            <v>2455</v>
          </cell>
        </row>
        <row r="37">
          <cell r="M37">
            <v>2450</v>
          </cell>
        </row>
        <row r="37">
          <cell r="P37">
            <v>2499</v>
          </cell>
        </row>
        <row r="38">
          <cell r="D38">
            <v>878</v>
          </cell>
        </row>
        <row r="38">
          <cell r="G38">
            <v>934</v>
          </cell>
        </row>
        <row r="38">
          <cell r="J38">
            <v>892</v>
          </cell>
        </row>
        <row r="38">
          <cell r="M38">
            <v>921</v>
          </cell>
        </row>
        <row r="38">
          <cell r="P38">
            <v>931</v>
          </cell>
        </row>
        <row r="39">
          <cell r="D39">
            <v>1292</v>
          </cell>
        </row>
        <row r="39">
          <cell r="G39">
            <v>1290</v>
          </cell>
        </row>
        <row r="39">
          <cell r="J39">
            <v>1278</v>
          </cell>
        </row>
        <row r="39">
          <cell r="M39">
            <v>1334</v>
          </cell>
        </row>
        <row r="39">
          <cell r="P39">
            <v>1363</v>
          </cell>
        </row>
        <row r="40">
          <cell r="D40">
            <v>726</v>
          </cell>
        </row>
        <row r="40">
          <cell r="G40">
            <v>697</v>
          </cell>
        </row>
        <row r="40">
          <cell r="J40">
            <v>747</v>
          </cell>
        </row>
        <row r="40">
          <cell r="M40">
            <v>719</v>
          </cell>
        </row>
        <row r="40">
          <cell r="P40">
            <v>709</v>
          </cell>
        </row>
        <row r="50">
          <cell r="D50">
            <v>507</v>
          </cell>
        </row>
        <row r="50">
          <cell r="G50">
            <v>504</v>
          </cell>
        </row>
        <row r="50">
          <cell r="J50">
            <v>498</v>
          </cell>
        </row>
        <row r="50">
          <cell r="M50">
            <v>493</v>
          </cell>
        </row>
        <row r="50">
          <cell r="P50">
            <v>514</v>
          </cell>
        </row>
        <row r="51">
          <cell r="D51">
            <v>1566</v>
          </cell>
        </row>
        <row r="51">
          <cell r="G51">
            <v>1584</v>
          </cell>
        </row>
        <row r="51">
          <cell r="J51">
            <v>1514</v>
          </cell>
        </row>
        <row r="51">
          <cell r="M51">
            <v>1544</v>
          </cell>
        </row>
        <row r="51">
          <cell r="P51">
            <v>1670</v>
          </cell>
        </row>
        <row r="52">
          <cell r="D52">
            <v>665</v>
          </cell>
        </row>
        <row r="52">
          <cell r="G52">
            <v>714</v>
          </cell>
        </row>
        <row r="52">
          <cell r="J52">
            <v>753</v>
          </cell>
        </row>
        <row r="52">
          <cell r="M52">
            <v>688</v>
          </cell>
        </row>
        <row r="52">
          <cell r="P52">
            <v>739</v>
          </cell>
        </row>
        <row r="53">
          <cell r="D53">
            <v>553</v>
          </cell>
        </row>
        <row r="53">
          <cell r="G53">
            <v>576</v>
          </cell>
        </row>
        <row r="53">
          <cell r="J53">
            <v>625</v>
          </cell>
        </row>
        <row r="53">
          <cell r="M53">
            <v>588</v>
          </cell>
        </row>
        <row r="53">
          <cell r="P53">
            <v>635</v>
          </cell>
        </row>
        <row r="54">
          <cell r="D54">
            <v>1211</v>
          </cell>
        </row>
        <row r="54">
          <cell r="G54">
            <v>1203</v>
          </cell>
        </row>
        <row r="54">
          <cell r="J54">
            <v>1222</v>
          </cell>
        </row>
        <row r="54">
          <cell r="M54">
            <v>1240</v>
          </cell>
        </row>
        <row r="54">
          <cell r="P54">
            <v>1308</v>
          </cell>
        </row>
        <row r="55">
          <cell r="D55">
            <v>1563</v>
          </cell>
        </row>
        <row r="55">
          <cell r="G55">
            <v>1626</v>
          </cell>
        </row>
        <row r="55">
          <cell r="J55">
            <v>1549</v>
          </cell>
        </row>
        <row r="55">
          <cell r="M55">
            <v>1599</v>
          </cell>
        </row>
        <row r="55">
          <cell r="P55">
            <v>1686</v>
          </cell>
        </row>
        <row r="56">
          <cell r="D56">
            <v>1009</v>
          </cell>
        </row>
        <row r="56">
          <cell r="G56">
            <v>1021</v>
          </cell>
        </row>
        <row r="56">
          <cell r="J56">
            <v>1059</v>
          </cell>
        </row>
        <row r="56">
          <cell r="M56">
            <v>988</v>
          </cell>
        </row>
        <row r="56">
          <cell r="P56">
            <v>1036</v>
          </cell>
        </row>
        <row r="57">
          <cell r="D57">
            <v>997</v>
          </cell>
        </row>
        <row r="57">
          <cell r="G57">
            <v>1024</v>
          </cell>
        </row>
        <row r="57">
          <cell r="J57">
            <v>984</v>
          </cell>
        </row>
        <row r="57">
          <cell r="M57">
            <v>1009</v>
          </cell>
        </row>
        <row r="57">
          <cell r="P57">
            <v>1043</v>
          </cell>
        </row>
        <row r="58">
          <cell r="D58">
            <v>248</v>
          </cell>
        </row>
        <row r="58">
          <cell r="G58">
            <v>252</v>
          </cell>
        </row>
        <row r="58">
          <cell r="J58">
            <v>264</v>
          </cell>
        </row>
        <row r="58">
          <cell r="M58">
            <v>278</v>
          </cell>
        </row>
        <row r="58">
          <cell r="P58">
            <v>277</v>
          </cell>
        </row>
        <row r="59">
          <cell r="D59">
            <v>636</v>
          </cell>
        </row>
        <row r="59">
          <cell r="G59">
            <v>633</v>
          </cell>
        </row>
        <row r="59">
          <cell r="J59">
            <v>669</v>
          </cell>
        </row>
        <row r="59">
          <cell r="M59">
            <v>691</v>
          </cell>
        </row>
        <row r="59">
          <cell r="P59">
            <v>675</v>
          </cell>
        </row>
        <row r="60">
          <cell r="D60">
            <v>2564</v>
          </cell>
        </row>
        <row r="60">
          <cell r="G60">
            <v>2548</v>
          </cell>
        </row>
        <row r="60">
          <cell r="J60">
            <v>2604</v>
          </cell>
        </row>
        <row r="60">
          <cell r="M60">
            <v>2684</v>
          </cell>
        </row>
        <row r="60">
          <cell r="P60">
            <v>2846</v>
          </cell>
        </row>
        <row r="62">
          <cell r="D62">
            <v>1902</v>
          </cell>
        </row>
        <row r="62">
          <cell r="G62">
            <v>1813</v>
          </cell>
        </row>
        <row r="62">
          <cell r="J62">
            <v>1882</v>
          </cell>
        </row>
        <row r="62">
          <cell r="M62">
            <v>1895</v>
          </cell>
        </row>
        <row r="62">
          <cell r="P62">
            <v>2005</v>
          </cell>
        </row>
        <row r="63">
          <cell r="D63">
            <v>281</v>
          </cell>
        </row>
        <row r="63">
          <cell r="G63">
            <v>309</v>
          </cell>
        </row>
        <row r="63">
          <cell r="J63">
            <v>297</v>
          </cell>
        </row>
        <row r="63">
          <cell r="M63">
            <v>258</v>
          </cell>
        </row>
        <row r="63">
          <cell r="P63">
            <v>307</v>
          </cell>
        </row>
        <row r="64">
          <cell r="D64">
            <v>972</v>
          </cell>
        </row>
        <row r="64">
          <cell r="G64">
            <v>1055</v>
          </cell>
        </row>
        <row r="64">
          <cell r="J64">
            <v>1054</v>
          </cell>
        </row>
        <row r="64">
          <cell r="M64">
            <v>1068</v>
          </cell>
        </row>
        <row r="64">
          <cell r="P64">
            <v>1091</v>
          </cell>
        </row>
        <row r="65">
          <cell r="D65">
            <v>533</v>
          </cell>
        </row>
        <row r="65">
          <cell r="G65">
            <v>521</v>
          </cell>
        </row>
        <row r="65">
          <cell r="J65">
            <v>531</v>
          </cell>
        </row>
        <row r="65">
          <cell r="M65">
            <v>572</v>
          </cell>
        </row>
        <row r="65">
          <cell r="P65">
            <v>566</v>
          </cell>
        </row>
        <row r="66">
          <cell r="D66">
            <v>369</v>
          </cell>
        </row>
        <row r="66">
          <cell r="G66">
            <v>413</v>
          </cell>
        </row>
        <row r="66">
          <cell r="J66">
            <v>378</v>
          </cell>
        </row>
        <row r="66">
          <cell r="M66">
            <v>365</v>
          </cell>
        </row>
        <row r="66">
          <cell r="P66">
            <v>364</v>
          </cell>
        </row>
        <row r="67">
          <cell r="D67">
            <v>1222</v>
          </cell>
        </row>
        <row r="67">
          <cell r="G67">
            <v>1249</v>
          </cell>
        </row>
        <row r="67">
          <cell r="J67">
            <v>1206</v>
          </cell>
        </row>
        <row r="67">
          <cell r="M67">
            <v>1226</v>
          </cell>
        </row>
        <row r="67">
          <cell r="P67">
            <v>1253</v>
          </cell>
        </row>
        <row r="68">
          <cell r="D68">
            <v>373</v>
          </cell>
        </row>
        <row r="68">
          <cell r="G68">
            <v>396</v>
          </cell>
        </row>
        <row r="68">
          <cell r="J68">
            <v>380</v>
          </cell>
        </row>
        <row r="68">
          <cell r="M68">
            <v>376</v>
          </cell>
        </row>
        <row r="68">
          <cell r="P68">
            <v>399</v>
          </cell>
        </row>
        <row r="69">
          <cell r="D69">
            <v>681</v>
          </cell>
        </row>
        <row r="69">
          <cell r="G69">
            <v>620</v>
          </cell>
        </row>
        <row r="69">
          <cell r="J69">
            <v>639</v>
          </cell>
        </row>
        <row r="69">
          <cell r="M69">
            <v>681</v>
          </cell>
        </row>
        <row r="69">
          <cell r="P69">
            <v>671</v>
          </cell>
        </row>
        <row r="70">
          <cell r="D70">
            <v>1392</v>
          </cell>
        </row>
        <row r="70">
          <cell r="G70">
            <v>1363</v>
          </cell>
        </row>
        <row r="70">
          <cell r="J70">
            <v>1276</v>
          </cell>
        </row>
        <row r="70">
          <cell r="M70">
            <v>1429</v>
          </cell>
        </row>
        <row r="70">
          <cell r="P70">
            <v>1417</v>
          </cell>
        </row>
        <row r="71">
          <cell r="D71">
            <v>754</v>
          </cell>
        </row>
        <row r="71">
          <cell r="G71">
            <v>720</v>
          </cell>
        </row>
        <row r="71">
          <cell r="J71">
            <v>768</v>
          </cell>
        </row>
        <row r="71">
          <cell r="M71">
            <v>718</v>
          </cell>
        </row>
        <row r="71">
          <cell r="P71">
            <v>809</v>
          </cell>
        </row>
        <row r="72">
          <cell r="D72">
            <v>964</v>
          </cell>
        </row>
        <row r="72">
          <cell r="G72">
            <v>1070</v>
          </cell>
        </row>
        <row r="72">
          <cell r="J72">
            <v>1089</v>
          </cell>
        </row>
        <row r="72">
          <cell r="M72">
            <v>1102</v>
          </cell>
        </row>
        <row r="72">
          <cell r="P72">
            <v>1208</v>
          </cell>
        </row>
        <row r="73">
          <cell r="D73">
            <v>466</v>
          </cell>
        </row>
        <row r="73">
          <cell r="G73">
            <v>461</v>
          </cell>
        </row>
        <row r="73">
          <cell r="J73">
            <v>427</v>
          </cell>
        </row>
        <row r="73">
          <cell r="M73">
            <v>465</v>
          </cell>
        </row>
        <row r="73">
          <cell r="P73">
            <v>466</v>
          </cell>
        </row>
        <row r="74">
          <cell r="D74">
            <v>789</v>
          </cell>
        </row>
        <row r="74">
          <cell r="G74">
            <v>776</v>
          </cell>
        </row>
        <row r="74">
          <cell r="J74">
            <v>782</v>
          </cell>
        </row>
        <row r="74">
          <cell r="M74">
            <v>792</v>
          </cell>
        </row>
        <row r="74">
          <cell r="P74">
            <v>812</v>
          </cell>
        </row>
        <row r="90">
          <cell r="D90">
            <v>1277</v>
          </cell>
        </row>
        <row r="90">
          <cell r="G90">
            <v>1331</v>
          </cell>
        </row>
        <row r="90">
          <cell r="J90">
            <v>1370</v>
          </cell>
        </row>
        <row r="90">
          <cell r="M90">
            <v>1415</v>
          </cell>
        </row>
        <row r="90">
          <cell r="P90">
            <v>1350</v>
          </cell>
        </row>
        <row r="91">
          <cell r="D91">
            <v>1082</v>
          </cell>
        </row>
        <row r="91">
          <cell r="G91">
            <v>1116</v>
          </cell>
        </row>
        <row r="91">
          <cell r="J91">
            <v>1103</v>
          </cell>
        </row>
        <row r="91">
          <cell r="M91">
            <v>1120</v>
          </cell>
        </row>
        <row r="91">
          <cell r="P91">
            <v>1195</v>
          </cell>
        </row>
        <row r="92">
          <cell r="D92">
            <v>1189</v>
          </cell>
        </row>
        <row r="92">
          <cell r="G92">
            <v>1179</v>
          </cell>
        </row>
        <row r="92">
          <cell r="J92">
            <v>1146</v>
          </cell>
        </row>
        <row r="92">
          <cell r="M92">
            <v>1142</v>
          </cell>
        </row>
        <row r="92">
          <cell r="P92">
            <v>1163</v>
          </cell>
        </row>
        <row r="93">
          <cell r="D93">
            <v>599</v>
          </cell>
        </row>
        <row r="93">
          <cell r="G93">
            <v>614</v>
          </cell>
        </row>
        <row r="93">
          <cell r="J93">
            <v>583</v>
          </cell>
        </row>
        <row r="93">
          <cell r="M93">
            <v>578</v>
          </cell>
        </row>
        <row r="93">
          <cell r="P93">
            <v>527</v>
          </cell>
        </row>
        <row r="94">
          <cell r="D94">
            <v>193</v>
          </cell>
        </row>
        <row r="94">
          <cell r="G94">
            <v>196</v>
          </cell>
        </row>
        <row r="94">
          <cell r="J94">
            <v>186</v>
          </cell>
        </row>
        <row r="94">
          <cell r="M94">
            <v>218</v>
          </cell>
        </row>
        <row r="94">
          <cell r="P94">
            <v>213</v>
          </cell>
        </row>
        <row r="95">
          <cell r="D95">
            <v>1736</v>
          </cell>
        </row>
        <row r="95">
          <cell r="G95">
            <v>1881</v>
          </cell>
        </row>
        <row r="95">
          <cell r="J95">
            <v>2011</v>
          </cell>
        </row>
        <row r="95">
          <cell r="M95">
            <v>1950</v>
          </cell>
        </row>
        <row r="95">
          <cell r="P95">
            <v>1913</v>
          </cell>
        </row>
        <row r="96">
          <cell r="D96">
            <v>2763</v>
          </cell>
        </row>
        <row r="96">
          <cell r="G96">
            <v>2788</v>
          </cell>
        </row>
        <row r="96">
          <cell r="J96">
            <v>2766</v>
          </cell>
        </row>
        <row r="96">
          <cell r="M96">
            <v>2803</v>
          </cell>
        </row>
        <row r="96">
          <cell r="P96">
            <v>2766</v>
          </cell>
        </row>
        <row r="97">
          <cell r="D97">
            <v>966</v>
          </cell>
        </row>
        <row r="97">
          <cell r="G97">
            <v>953</v>
          </cell>
        </row>
        <row r="97">
          <cell r="J97">
            <v>958</v>
          </cell>
        </row>
        <row r="97">
          <cell r="M97">
            <v>951</v>
          </cell>
        </row>
        <row r="97">
          <cell r="P97">
            <v>934</v>
          </cell>
        </row>
        <row r="98">
          <cell r="D98">
            <v>634</v>
          </cell>
        </row>
        <row r="98">
          <cell r="G98">
            <v>732</v>
          </cell>
        </row>
        <row r="98">
          <cell r="J98">
            <v>670</v>
          </cell>
        </row>
        <row r="98">
          <cell r="M98">
            <v>668</v>
          </cell>
        </row>
        <row r="98">
          <cell r="P98">
            <v>700</v>
          </cell>
        </row>
        <row r="99">
          <cell r="D99">
            <v>909</v>
          </cell>
        </row>
        <row r="99">
          <cell r="G99">
            <v>978</v>
          </cell>
        </row>
        <row r="99">
          <cell r="J99">
            <v>890</v>
          </cell>
        </row>
        <row r="99">
          <cell r="M99">
            <v>888</v>
          </cell>
        </row>
        <row r="99">
          <cell r="P99">
            <v>894</v>
          </cell>
        </row>
        <row r="100">
          <cell r="D100">
            <v>366</v>
          </cell>
        </row>
        <row r="100">
          <cell r="G100">
            <v>371</v>
          </cell>
        </row>
        <row r="100">
          <cell r="J100">
            <v>354</v>
          </cell>
        </row>
        <row r="100">
          <cell r="M100">
            <v>376</v>
          </cell>
        </row>
        <row r="100">
          <cell r="P100">
            <v>348</v>
          </cell>
        </row>
        <row r="101">
          <cell r="D101">
            <v>598</v>
          </cell>
        </row>
        <row r="101">
          <cell r="G101">
            <v>632</v>
          </cell>
        </row>
        <row r="101">
          <cell r="J101">
            <v>611</v>
          </cell>
        </row>
        <row r="101">
          <cell r="M101">
            <v>607</v>
          </cell>
        </row>
        <row r="101">
          <cell r="P101">
            <v>595</v>
          </cell>
        </row>
        <row r="102">
          <cell r="D102">
            <v>1458</v>
          </cell>
        </row>
        <row r="102">
          <cell r="G102">
            <v>1461</v>
          </cell>
        </row>
        <row r="102">
          <cell r="J102">
            <v>1373</v>
          </cell>
        </row>
        <row r="102">
          <cell r="M102">
            <v>1411</v>
          </cell>
        </row>
        <row r="102">
          <cell r="P102">
            <v>1392</v>
          </cell>
        </row>
        <row r="104">
          <cell r="D104">
            <v>495</v>
          </cell>
        </row>
        <row r="104">
          <cell r="G104">
            <v>494</v>
          </cell>
        </row>
        <row r="104">
          <cell r="J104">
            <v>491</v>
          </cell>
        </row>
        <row r="104">
          <cell r="M104">
            <v>535</v>
          </cell>
        </row>
        <row r="104">
          <cell r="P104">
            <v>521</v>
          </cell>
        </row>
        <row r="105">
          <cell r="D105">
            <v>851</v>
          </cell>
        </row>
        <row r="105">
          <cell r="G105">
            <v>828</v>
          </cell>
        </row>
        <row r="105">
          <cell r="J105">
            <v>814</v>
          </cell>
        </row>
        <row r="105">
          <cell r="M105">
            <v>874</v>
          </cell>
        </row>
        <row r="105">
          <cell r="P105">
            <v>957</v>
          </cell>
        </row>
        <row r="106">
          <cell r="D106">
            <v>1507</v>
          </cell>
        </row>
        <row r="106">
          <cell r="G106">
            <v>1406</v>
          </cell>
        </row>
        <row r="106">
          <cell r="J106">
            <v>1275</v>
          </cell>
        </row>
        <row r="106">
          <cell r="M106">
            <v>1234</v>
          </cell>
        </row>
        <row r="106">
          <cell r="P106">
            <v>1170</v>
          </cell>
        </row>
        <row r="107">
          <cell r="D107">
            <v>637</v>
          </cell>
        </row>
        <row r="107">
          <cell r="G107">
            <v>734</v>
          </cell>
        </row>
        <row r="107">
          <cell r="J107">
            <v>867</v>
          </cell>
        </row>
        <row r="107">
          <cell r="M107">
            <v>935</v>
          </cell>
        </row>
        <row r="107">
          <cell r="P107">
            <v>1035</v>
          </cell>
        </row>
        <row r="108">
          <cell r="D108">
            <v>682</v>
          </cell>
        </row>
        <row r="108">
          <cell r="G108">
            <v>726</v>
          </cell>
        </row>
        <row r="108">
          <cell r="J108">
            <v>817</v>
          </cell>
        </row>
        <row r="108">
          <cell r="M108">
            <v>883</v>
          </cell>
        </row>
        <row r="108">
          <cell r="P108">
            <v>1011</v>
          </cell>
        </row>
        <row r="109">
          <cell r="D109">
            <v>1968</v>
          </cell>
        </row>
        <row r="109">
          <cell r="G109">
            <v>1908</v>
          </cell>
        </row>
        <row r="109">
          <cell r="J109">
            <v>1804</v>
          </cell>
        </row>
        <row r="109">
          <cell r="M109">
            <v>1886</v>
          </cell>
        </row>
        <row r="109">
          <cell r="P109">
            <v>1915</v>
          </cell>
        </row>
        <row r="110">
          <cell r="D110">
            <v>1891</v>
          </cell>
        </row>
        <row r="110">
          <cell r="G110">
            <v>1850</v>
          </cell>
        </row>
        <row r="110">
          <cell r="J110">
            <v>1946</v>
          </cell>
        </row>
        <row r="110">
          <cell r="M110">
            <v>1943</v>
          </cell>
        </row>
        <row r="110">
          <cell r="P110">
            <v>2026</v>
          </cell>
        </row>
        <row r="111">
          <cell r="D111">
            <v>1048</v>
          </cell>
        </row>
        <row r="111">
          <cell r="G111">
            <v>1051</v>
          </cell>
        </row>
        <row r="111">
          <cell r="J111">
            <v>1004</v>
          </cell>
        </row>
        <row r="111">
          <cell r="M111">
            <v>1091</v>
          </cell>
        </row>
        <row r="111">
          <cell r="P111">
            <v>1038</v>
          </cell>
        </row>
        <row r="112">
          <cell r="D112">
            <v>386</v>
          </cell>
        </row>
        <row r="112">
          <cell r="G112">
            <v>388</v>
          </cell>
        </row>
        <row r="112">
          <cell r="J112">
            <v>384</v>
          </cell>
        </row>
        <row r="112">
          <cell r="M112">
            <v>400</v>
          </cell>
        </row>
        <row r="112">
          <cell r="P112">
            <v>345</v>
          </cell>
        </row>
        <row r="113">
          <cell r="D113">
            <v>1771</v>
          </cell>
        </row>
        <row r="113">
          <cell r="G113">
            <v>1713</v>
          </cell>
        </row>
        <row r="113">
          <cell r="J113">
            <v>1599</v>
          </cell>
        </row>
        <row r="113">
          <cell r="M113">
            <v>1688</v>
          </cell>
        </row>
        <row r="113">
          <cell r="P113">
            <v>1740</v>
          </cell>
        </row>
        <row r="114">
          <cell r="D114">
            <v>1889</v>
          </cell>
        </row>
        <row r="114">
          <cell r="G114">
            <v>1857</v>
          </cell>
        </row>
        <row r="114">
          <cell r="J114">
            <v>1793</v>
          </cell>
        </row>
        <row r="114">
          <cell r="M114">
            <v>1756</v>
          </cell>
        </row>
        <row r="114">
          <cell r="P114">
            <v>183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8" activeCellId="0" sqref="J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2" style="1" width="7.99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6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2" hidden="false" customHeight="false" outlineLevel="0" collapsed="false">
      <c r="A4" s="7" t="s">
        <v>9</v>
      </c>
      <c r="B4" s="8" t="n">
        <f aca="false">'[1]0-6'!D7+'[1]0-6'!G7+'[1]0-6'!J7+'[1]0-6'!M7+'[1]0-6'!P7+'[1]0-6'!S7+'[1]0-6'!V7</f>
        <v>2109</v>
      </c>
      <c r="C4" s="8" t="n">
        <f aca="false">'[1]7-13'!D7+'[1]7-13'!G7+'[1]7-13'!J7+'[1]7-13'!M7+'[1]7-13'!P7+'[1]7-13'!S7+'[1]7-13'!V7+'[1]14-20'!D7</f>
        <v>2638</v>
      </c>
      <c r="D4" s="8" t="n">
        <f aca="false">'[1]14-20'!G7+'[1]14-20'!J7+'[1]14-20'!M7+'[1]14-20'!P7+'[1]14-20'!S7+'[1]14-20'!V7</f>
        <v>2706</v>
      </c>
      <c r="E4" s="8" t="n">
        <f aca="false">'[1]21-26'!D7+'[1]21-26'!G7+'[1]21-26'!J7+'[1]21-26'!M7+'[1]21-26'!P7</f>
        <v>3034</v>
      </c>
      <c r="F4" s="7" t="n">
        <f aca="false">'[1]0-6'!D7+'[1]0-6'!G7+'[1]0-6'!J7+'[1]0-6'!M7+'[1]0-6'!P7+'[1]0-6'!S7+'[1]0-6'!V7+'[1]7-13'!D7+'[1]7-13'!G7+'[1]7-13'!J7+'[1]7-13'!M7+'[1]7-13'!P7+'[1]7-13'!S7+'[1]7-13'!V7+'[1]14-20'!D7</f>
        <v>4747</v>
      </c>
      <c r="G4" s="9" t="n">
        <f aca="false">'[1]14-20'!G7+'[1]14-20'!J7+'[1]14-20'!M7+'[1]14-20'!P7+'[1]14-20'!S7+'[1]14-20'!V7+'[1]21-26'!D7+'[1]21-26'!G7+'[1]21-26'!J7+'[1]21-26'!M7+'[1]21-26'!P7</f>
        <v>5740</v>
      </c>
      <c r="H4" s="7" t="n">
        <f aca="false">'[1]0-6'!D7+'[1]0-6'!G7+'[1]0-6'!J7+'[1]0-6'!M7+'[1]0-6'!P7+'[1]0-6'!S7+'[1]0-6'!V7+'[1]7-13'!D7+'[1]7-13'!G7+'[1]7-13'!J7+'[1]7-13'!M7+'[1]7-13'!P7+'[1]7-13'!S7+'[1]7-13'!V7+'[1]14-20'!D7+'[1]14-20'!G7+'[1]14-20'!J7+'[1]14-20'!M7+'[1]14-20'!P7+'[1]14-20'!S7+'[1]14-20'!V7+'[1]21-26'!D7+'[1]21-26'!G7+'[1]21-26'!J7+'[1]21-26'!M7+'[1]21-26'!P7</f>
        <v>10487</v>
      </c>
    </row>
    <row r="5" customFormat="false" ht="12" hidden="false" customHeight="false" outlineLevel="0" collapsed="false">
      <c r="A5" s="10" t="s">
        <v>10</v>
      </c>
      <c r="B5" s="11" t="n">
        <f aca="false">'[1]0-6'!D8+'[1]0-6'!G8+'[1]0-6'!J8+'[1]0-6'!M8+'[1]0-6'!P8+'[1]0-6'!S8+'[1]0-6'!V8</f>
        <v>5872</v>
      </c>
      <c r="C5" s="11" t="n">
        <f aca="false">'[1]7-13'!D8+'[1]7-13'!G8+'[1]7-13'!J8+'[1]7-13'!M8+'[1]7-13'!P8+'[1]7-13'!S8+'[1]7-13'!V8+'[1]14-20'!D8</f>
        <v>8304</v>
      </c>
      <c r="D5" s="11" t="n">
        <f aca="false">'[1]14-20'!G8+'[1]14-20'!J8+'[1]14-20'!M8+'[1]14-20'!P8+'[1]14-20'!S8+'[1]14-20'!V8</f>
        <v>7909</v>
      </c>
      <c r="E5" s="11" t="n">
        <f aca="false">'[1]21-26'!D8+'[1]21-26'!G8+'[1]21-26'!J8+'[1]21-26'!M8+'[1]21-26'!P8</f>
        <v>7060</v>
      </c>
      <c r="F5" s="10" t="n">
        <f aca="false">'[1]0-6'!D8+'[1]0-6'!G8+'[1]0-6'!J8+'[1]0-6'!M8+'[1]0-6'!P8+'[1]0-6'!S8+'[1]0-6'!V8+'[1]7-13'!D8+'[1]7-13'!G8+'[1]7-13'!J8+'[1]7-13'!M8+'[1]7-13'!P8+'[1]7-13'!S8+'[1]7-13'!V8+'[1]14-20'!D8</f>
        <v>14176</v>
      </c>
      <c r="G5" s="12" t="n">
        <f aca="false">D5+E5</f>
        <v>14969</v>
      </c>
      <c r="H5" s="10" t="n">
        <f aca="false">B5+C5+D5+E5</f>
        <v>29145</v>
      </c>
    </row>
    <row r="6" customFormat="false" ht="12" hidden="false" customHeight="false" outlineLevel="0" collapsed="false">
      <c r="A6" s="10" t="s">
        <v>11</v>
      </c>
      <c r="B6" s="11" t="n">
        <f aca="false">'[1]0-6'!D9+'[1]0-6'!G9+'[1]0-6'!J9+'[1]0-6'!M9+'[1]0-6'!P9+'[1]0-6'!S9+'[1]0-6'!V9</f>
        <v>3153</v>
      </c>
      <c r="C6" s="11" t="n">
        <f aca="false">'[1]7-13'!D9+'[1]7-13'!G9+'[1]7-13'!J9+'[1]7-13'!M9+'[1]7-13'!P9+'[1]7-13'!S9+'[1]7-13'!V9+'[1]14-20'!D9</f>
        <v>4390</v>
      </c>
      <c r="D6" s="11" t="n">
        <f aca="false">'[1]14-20'!G9+'[1]14-20'!J9+'[1]14-20'!M9+'[1]14-20'!P9+'[1]14-20'!S9+'[1]14-20'!V9</f>
        <v>4142</v>
      </c>
      <c r="E6" s="11" t="n">
        <f aca="false">'[1]21-26'!D9+'[1]21-26'!G9+'[1]21-26'!J9+'[1]21-26'!M9+'[1]21-26'!P9</f>
        <v>4330</v>
      </c>
      <c r="F6" s="10" t="n">
        <f aca="false">B6+C6</f>
        <v>7543</v>
      </c>
      <c r="G6" s="12" t="n">
        <f aca="false">D6+E6</f>
        <v>8472</v>
      </c>
      <c r="H6" s="10" t="n">
        <f aca="false">B6+C6+D6+E6</f>
        <v>16015</v>
      </c>
    </row>
    <row r="7" customFormat="false" ht="12" hidden="false" customHeight="false" outlineLevel="0" collapsed="false">
      <c r="A7" s="10" t="s">
        <v>12</v>
      </c>
      <c r="B7" s="11" t="n">
        <f aca="false">'[1]0-6'!D10+'[1]0-6'!G10+'[1]0-6'!J10+'[1]0-6'!M10+'[1]0-6'!P10+'[1]0-6'!S10+'[1]0-6'!V10</f>
        <v>5325</v>
      </c>
      <c r="C7" s="11" t="n">
        <f aca="false">'[1]7-13'!D10+'[1]7-13'!G10+'[1]7-13'!J10+'[1]7-13'!M10+'[1]7-13'!P10+'[1]7-13'!S10+'[1]7-13'!V10+'[1]14-20'!D10</f>
        <v>8559</v>
      </c>
      <c r="D7" s="11" t="n">
        <f aca="false">'[1]14-20'!G10+'[1]14-20'!J10+'[1]14-20'!M10+'[1]14-20'!P10+'[1]14-20'!S10+'[1]14-20'!V10</f>
        <v>8217</v>
      </c>
      <c r="E7" s="11" t="n">
        <f aca="false">'[1]21-26'!D10+'[1]21-26'!G10+'[1]21-26'!J10+'[1]21-26'!M10+'[1]21-26'!P10</f>
        <v>5843</v>
      </c>
      <c r="F7" s="10" t="n">
        <f aca="false">B7+C7</f>
        <v>13884</v>
      </c>
      <c r="G7" s="12" t="n">
        <f aca="false">D7+E7</f>
        <v>14060</v>
      </c>
      <c r="H7" s="10" t="n">
        <f aca="false">B7+C7+D7+E7</f>
        <v>27944</v>
      </c>
    </row>
    <row r="8" customFormat="false" ht="12" hidden="false" customHeight="false" outlineLevel="0" collapsed="false">
      <c r="A8" s="10" t="s">
        <v>13</v>
      </c>
      <c r="B8" s="11" t="n">
        <f aca="false">'[1]0-6'!D11+'[1]0-6'!G11+'[1]0-6'!J11+'[1]0-6'!M11+'[1]0-6'!P11+'[1]0-6'!S11+'[1]0-6'!V11</f>
        <v>5399</v>
      </c>
      <c r="C8" s="11" t="n">
        <f aca="false">'[1]7-13'!D11+'[1]7-13'!G11+'[1]7-13'!J11+'[1]7-13'!M11+'[1]7-13'!P11+'[1]7-13'!S11+'[1]7-13'!V11+'[1]14-20'!D11</f>
        <v>7233</v>
      </c>
      <c r="D8" s="11" t="n">
        <f aca="false">'[1]14-20'!G11+'[1]14-20'!J11+'[1]14-20'!M11+'[1]14-20'!P11+'[1]14-20'!S11+'[1]14-20'!V11</f>
        <v>12906</v>
      </c>
      <c r="E8" s="11" t="n">
        <f aca="false">'[1]21-26'!D11+'[1]21-26'!G11+'[1]21-26'!J11+'[1]21-26'!M11+'[1]21-26'!P11</f>
        <v>15967</v>
      </c>
      <c r="F8" s="10" t="n">
        <f aca="false">B8+C8</f>
        <v>12632</v>
      </c>
      <c r="G8" s="12" t="n">
        <f aca="false">D8+E8</f>
        <v>28873</v>
      </c>
      <c r="H8" s="10" t="n">
        <f aca="false">B8+C8+D8+E8</f>
        <v>41505</v>
      </c>
    </row>
    <row r="9" customFormat="false" ht="12" hidden="false" customHeight="false" outlineLevel="0" collapsed="false">
      <c r="A9" s="10" t="s">
        <v>14</v>
      </c>
      <c r="B9" s="11" t="n">
        <f aca="false">'[1]0-6'!D12+'[1]0-6'!G12+'[1]0-6'!J12+'[1]0-6'!M12+'[1]0-6'!P12+'[1]0-6'!S12+'[1]0-6'!V12</f>
        <v>4394</v>
      </c>
      <c r="C9" s="11" t="n">
        <f aca="false">'[1]7-13'!D12+'[1]7-13'!G12+'[1]7-13'!J12+'[1]7-13'!M12+'[1]7-13'!P12+'[1]7-13'!S12+'[1]7-13'!V12+'[1]14-20'!D12</f>
        <v>6398</v>
      </c>
      <c r="D9" s="11" t="n">
        <f aca="false">'[1]14-20'!G12+'[1]14-20'!J12+'[1]14-20'!M12+'[1]14-20'!P12+'[1]14-20'!S12+'[1]14-20'!V12</f>
        <v>5938</v>
      </c>
      <c r="E9" s="11" t="n">
        <f aca="false">'[1]21-26'!D12+'[1]21-26'!G12+'[1]21-26'!J12+'[1]21-26'!M12+'[1]21-26'!P12</f>
        <v>5781</v>
      </c>
      <c r="F9" s="10" t="n">
        <f aca="false">B9+C9</f>
        <v>10792</v>
      </c>
      <c r="G9" s="12" t="n">
        <f aca="false">D9+E9</f>
        <v>11719</v>
      </c>
      <c r="H9" s="10" t="n">
        <f aca="false">B9+C9+D9+E9</f>
        <v>22511</v>
      </c>
    </row>
    <row r="10" customFormat="false" ht="12" hidden="false" customHeight="false" outlineLevel="0" collapsed="false">
      <c r="A10" s="10" t="s">
        <v>15</v>
      </c>
      <c r="B10" s="11" t="n">
        <f aca="false">'[1]0-6'!D13+'[1]0-6'!G13+'[1]0-6'!J13+'[1]0-6'!M13+'[1]0-6'!P13+'[1]0-6'!S13+'[1]0-6'!V13</f>
        <v>3467</v>
      </c>
      <c r="C10" s="11" t="n">
        <f aca="false">'[1]7-13'!D13+'[1]7-13'!G13+'[1]7-13'!J13+'[1]7-13'!M13+'[1]7-13'!P13+'[1]7-13'!S13+'[1]7-13'!V13+'[1]14-20'!D13</f>
        <v>5306</v>
      </c>
      <c r="D10" s="11" t="n">
        <f aca="false">'[1]14-20'!G13+'[1]14-20'!J13+'[1]14-20'!M13+'[1]14-20'!P13+'[1]14-20'!S13+'[1]14-20'!V13</f>
        <v>4908</v>
      </c>
      <c r="E10" s="11" t="n">
        <f aca="false">'[1]21-26'!D13+'[1]21-26'!G13+'[1]21-26'!J13+'[1]21-26'!M13+'[1]21-26'!P13</f>
        <v>4714</v>
      </c>
      <c r="F10" s="10" t="n">
        <f aca="false">B10+C10</f>
        <v>8773</v>
      </c>
      <c r="G10" s="12" t="n">
        <f aca="false">D10+E10</f>
        <v>9622</v>
      </c>
      <c r="H10" s="10" t="n">
        <f aca="false">B10+C10+D10+E10</f>
        <v>18395</v>
      </c>
    </row>
    <row r="11" customFormat="false" ht="12.75" hidden="false" customHeight="false" outlineLevel="0" collapsed="false">
      <c r="A11" s="13" t="s">
        <v>16</v>
      </c>
      <c r="B11" s="14" t="n">
        <f aca="false">'[1]0-6'!D14+'[1]0-6'!G14+'[1]0-6'!J14+'[1]0-6'!M14+'[1]0-6'!P14+'[1]0-6'!S14+'[1]0-6'!V14</f>
        <v>3531</v>
      </c>
      <c r="C11" s="14" t="n">
        <f aca="false">'[1]7-13'!D14+'[1]7-13'!G14+'[1]7-13'!J14+'[1]7-13'!M14+'[1]7-13'!P14+'[1]7-13'!S14+'[1]7-13'!V14+'[1]14-20'!D14</f>
        <v>5111</v>
      </c>
      <c r="D11" s="14" t="n">
        <f aca="false">'[1]14-20'!G14+'[1]14-20'!J14+'[1]14-20'!M14+'[1]14-20'!P14+'[1]14-20'!S14+'[1]14-20'!V14</f>
        <v>4924</v>
      </c>
      <c r="E11" s="14" t="n">
        <f aca="false">'[1]21-26'!D14+'[1]21-26'!G14+'[1]21-26'!J14+'[1]21-26'!M14+'[1]21-26'!P14</f>
        <v>4563</v>
      </c>
      <c r="F11" s="10" t="n">
        <f aca="false">B11+C11</f>
        <v>8642</v>
      </c>
      <c r="G11" s="12" t="n">
        <f aca="false">D11+E11</f>
        <v>9487</v>
      </c>
      <c r="H11" s="13" t="n">
        <f aca="false">B11+C11+D11+E11</f>
        <v>18129</v>
      </c>
    </row>
    <row r="12" s="6" customFormat="true" ht="12.75" hidden="false" customHeight="false" outlineLevel="0" collapsed="false">
      <c r="A12" s="15" t="s">
        <v>17</v>
      </c>
      <c r="B12" s="16" t="n">
        <f aca="false">SUM(B4:B11)</f>
        <v>33250</v>
      </c>
      <c r="C12" s="16" t="n">
        <f aca="false">SUM(C4:C11)</f>
        <v>47939</v>
      </c>
      <c r="D12" s="16" t="n">
        <f aca="false">SUM(D4:D11)</f>
        <v>51650</v>
      </c>
      <c r="E12" s="16" t="n">
        <f aca="false">SUM(E4:E11)</f>
        <v>51292</v>
      </c>
      <c r="F12" s="17" t="n">
        <f aca="false">B12+C12</f>
        <v>81189</v>
      </c>
      <c r="G12" s="18" t="n">
        <f aca="false">D12+E12</f>
        <v>102942</v>
      </c>
      <c r="H12" s="19" t="n">
        <f aca="false">F12+G12</f>
        <v>184131</v>
      </c>
    </row>
    <row r="13" customFormat="false" ht="12" hidden="false" customHeight="false" outlineLevel="0" collapsed="false">
      <c r="A13" s="7" t="s">
        <v>18</v>
      </c>
      <c r="B13" s="8" t="n">
        <f aca="false">'[1]0-6'!D16+'[1]0-6'!G16+'[1]0-6'!J16+'[1]0-6'!M16+'[1]0-6'!P16+'[1]0-6'!S16+'[1]0-6'!V16</f>
        <v>7287</v>
      </c>
      <c r="C13" s="8" t="n">
        <f aca="false">'[1]7-13'!D16+'[1]7-13'!G16+'[1]7-13'!J16+'[1]7-13'!M16+'[1]7-13'!P16+'[1]7-13'!S16+'[1]7-13'!V16+'[1]14-20'!D16</f>
        <v>10877</v>
      </c>
      <c r="D13" s="8" t="n">
        <f aca="false">'[1]14-20'!G16+'[1]14-20'!J16+'[1]14-20'!M16+'[1]14-20'!P16+'[1]14-20'!S16+'[1]14-20'!V16</f>
        <v>10162</v>
      </c>
      <c r="E13" s="8" t="n">
        <f aca="false">'[1]21-26'!D16+'[1]21-26'!G16+'[1]21-26'!J16+'[1]21-26'!M16+'[1]21-26'!P16</f>
        <v>9769</v>
      </c>
      <c r="F13" s="7" t="n">
        <f aca="false">'[1]0-6'!D16+'[1]0-6'!G16+'[1]0-6'!J16+'[1]0-6'!M16+'[1]0-6'!P16+'[1]0-6'!S16+'[1]0-6'!V16+'[1]7-13'!D16+'[1]7-13'!G16+'[1]7-13'!J16+'[1]7-13'!M16+'[1]7-13'!P16+'[1]7-13'!S16+'[1]7-13'!V16+'[1]14-20'!D16</f>
        <v>18164</v>
      </c>
      <c r="G13" s="9" t="n">
        <f aca="false">D13+E13</f>
        <v>19931</v>
      </c>
      <c r="H13" s="7" t="n">
        <f aca="false">B13+C13+D13+E13</f>
        <v>38095</v>
      </c>
    </row>
    <row r="14" customFormat="false" ht="12" hidden="false" customHeight="false" outlineLevel="0" collapsed="false">
      <c r="A14" s="10" t="s">
        <v>19</v>
      </c>
      <c r="B14" s="11" t="n">
        <f aca="false">'[1]0-6'!D17+'[1]0-6'!G17+'[1]0-6'!J17+'[1]0-6'!M17+'[1]0-6'!P17+'[1]0-6'!S17+'[1]0-6'!V17</f>
        <v>5909</v>
      </c>
      <c r="C14" s="11" t="n">
        <f aca="false">'[1]7-13'!D17+'[1]7-13'!G17+'[1]7-13'!J17+'[1]7-13'!M17+'[1]7-13'!P17+'[1]7-13'!S17+'[1]7-13'!V17+'[1]14-20'!D17</f>
        <v>9138</v>
      </c>
      <c r="D14" s="11" t="n">
        <f aca="false">'[1]14-20'!G17+'[1]14-20'!J17+'[1]14-20'!M17+'[1]14-20'!P17+'[1]14-20'!S17+'[1]14-20'!V17</f>
        <v>8743</v>
      </c>
      <c r="E14" s="11" t="n">
        <f aca="false">'[1]21-26'!D17+'[1]21-26'!G17+'[1]21-26'!J17+'[1]21-26'!M17+'[1]21-26'!P17</f>
        <v>7936</v>
      </c>
      <c r="F14" s="7" t="n">
        <f aca="false">B14+C14</f>
        <v>15047</v>
      </c>
      <c r="G14" s="9" t="n">
        <f aca="false">D14+E14</f>
        <v>16679</v>
      </c>
      <c r="H14" s="7" t="n">
        <f aca="false">B14+C14+D14+E14</f>
        <v>31726</v>
      </c>
    </row>
    <row r="15" customFormat="false" ht="12" hidden="false" customHeight="false" outlineLevel="0" collapsed="false">
      <c r="A15" s="10" t="s">
        <v>20</v>
      </c>
      <c r="B15" s="11" t="n">
        <f aca="false">'[1]0-6'!D18+'[1]0-6'!G18+'[1]0-6'!J18+'[1]0-6'!M18+'[1]0-6'!P18+'[1]0-6'!S18+'[1]0-6'!V18</f>
        <v>2918</v>
      </c>
      <c r="C15" s="11" t="n">
        <f aca="false">'[1]7-13'!D18+'[1]7-13'!G18+'[1]7-13'!J18+'[1]7-13'!M18+'[1]7-13'!P18+'[1]7-13'!S18+'[1]7-13'!V18+'[1]14-20'!D18</f>
        <v>4450</v>
      </c>
      <c r="D15" s="11" t="n">
        <f aca="false">'[1]14-20'!G18+'[1]14-20'!J18+'[1]14-20'!M18+'[1]14-20'!P18+'[1]14-20'!S18+'[1]14-20'!V18</f>
        <v>4105</v>
      </c>
      <c r="E15" s="11" t="n">
        <f aca="false">'[1]21-26'!D18+'[1]21-26'!G18+'[1]21-26'!J18+'[1]21-26'!M18+'[1]21-26'!P18</f>
        <v>3991</v>
      </c>
      <c r="F15" s="7" t="n">
        <f aca="false">B15+C15</f>
        <v>7368</v>
      </c>
      <c r="G15" s="9" t="n">
        <f aca="false">D15+E15</f>
        <v>8096</v>
      </c>
      <c r="H15" s="7" t="n">
        <f aca="false">B15+C15+D15+E15</f>
        <v>15464</v>
      </c>
    </row>
    <row r="16" customFormat="false" ht="12" hidden="false" customHeight="false" outlineLevel="0" collapsed="false">
      <c r="A16" s="10" t="s">
        <v>21</v>
      </c>
      <c r="B16" s="11" t="n">
        <f aca="false">'[1]0-6'!D19+'[1]0-6'!G19+'[1]0-6'!J19+'[1]0-6'!M19+'[1]0-6'!P19+'[1]0-6'!S19+'[1]0-6'!V19</f>
        <v>3661</v>
      </c>
      <c r="C16" s="11" t="n">
        <f aca="false">'[1]7-13'!D19+'[1]7-13'!G19+'[1]7-13'!J19+'[1]7-13'!M19+'[1]7-13'!P19+'[1]7-13'!S19+'[1]7-13'!V19+'[1]14-20'!D19</f>
        <v>5811</v>
      </c>
      <c r="D16" s="11" t="n">
        <f aca="false">'[1]14-20'!G19+'[1]14-20'!J19+'[1]14-20'!M19+'[1]14-20'!P19+'[1]14-20'!S19+'[1]14-20'!V19</f>
        <v>5747</v>
      </c>
      <c r="E16" s="11" t="n">
        <f aca="false">'[1]21-26'!D19+'[1]21-26'!G19+'[1]21-26'!J19+'[1]21-26'!M19+'[1]21-26'!P19</f>
        <v>5187</v>
      </c>
      <c r="F16" s="7" t="n">
        <f aca="false">B16+C16</f>
        <v>9472</v>
      </c>
      <c r="G16" s="9" t="n">
        <f aca="false">D16+E16</f>
        <v>10934</v>
      </c>
      <c r="H16" s="7" t="n">
        <f aca="false">B16+C16+D16+E16</f>
        <v>20406</v>
      </c>
    </row>
    <row r="17" customFormat="false" ht="12" hidden="false" customHeight="false" outlineLevel="0" collapsed="false">
      <c r="A17" s="10" t="s">
        <v>22</v>
      </c>
      <c r="B17" s="11" t="n">
        <f aca="false">'[1]0-6'!D20+'[1]0-6'!G20+'[1]0-6'!J20+'[1]0-6'!M20+'[1]0-6'!P20+'[1]0-6'!S20+'[1]0-6'!V20</f>
        <v>3940</v>
      </c>
      <c r="C17" s="11" t="n">
        <f aca="false">'[1]7-13'!D20+'[1]7-13'!G20+'[1]7-13'!J20+'[1]7-13'!M20+'[1]7-13'!P20+'[1]7-13'!S20+'[1]7-13'!V20+'[1]14-20'!D20</f>
        <v>6086</v>
      </c>
      <c r="D17" s="11" t="n">
        <f aca="false">'[1]14-20'!G20+'[1]14-20'!J20+'[1]14-20'!M20+'[1]14-20'!P20+'[1]14-20'!S20+'[1]14-20'!V20</f>
        <v>5649</v>
      </c>
      <c r="E17" s="11" t="n">
        <f aca="false">'[1]21-26'!D20+'[1]21-26'!G20+'[1]21-26'!J20+'[1]21-26'!M20+'[1]21-26'!P20</f>
        <v>5368</v>
      </c>
      <c r="F17" s="7" t="n">
        <f aca="false">B17+C17</f>
        <v>10026</v>
      </c>
      <c r="G17" s="9" t="n">
        <f aca="false">D17+E17</f>
        <v>11017</v>
      </c>
      <c r="H17" s="7" t="n">
        <f aca="false">B17+C17+D17+E17</f>
        <v>21043</v>
      </c>
    </row>
    <row r="18" customFormat="false" ht="12" hidden="false" customHeight="false" outlineLevel="0" collapsed="false">
      <c r="A18" s="10" t="s">
        <v>23</v>
      </c>
      <c r="B18" s="11" t="n">
        <f aca="false">'[1]0-6'!D21+'[1]0-6'!G21+'[1]0-6'!J21+'[1]0-6'!M21+'[1]0-6'!P21+'[1]0-6'!S21+'[1]0-6'!V21</f>
        <v>3104</v>
      </c>
      <c r="C18" s="11" t="n">
        <f aca="false">'[1]7-13'!D21+'[1]7-13'!G21+'[1]7-13'!J21+'[1]7-13'!M21+'[1]7-13'!P21+'[1]7-13'!S21+'[1]7-13'!V21+'[1]14-20'!D21</f>
        <v>4754</v>
      </c>
      <c r="D18" s="11" t="n">
        <f aca="false">'[1]14-20'!G21+'[1]14-20'!J21+'[1]14-20'!M21+'[1]14-20'!P21+'[1]14-20'!S21+'[1]14-20'!V21</f>
        <v>4398</v>
      </c>
      <c r="E18" s="11" t="n">
        <f aca="false">'[1]21-26'!D21+'[1]21-26'!G21+'[1]21-26'!J21+'[1]21-26'!M21+'[1]21-26'!P21</f>
        <v>4045</v>
      </c>
      <c r="F18" s="7" t="n">
        <f aca="false">B18+C18</f>
        <v>7858</v>
      </c>
      <c r="G18" s="9" t="n">
        <f aca="false">D18+E18</f>
        <v>8443</v>
      </c>
      <c r="H18" s="7" t="n">
        <f aca="false">B18+C18+D18+E18</f>
        <v>16301</v>
      </c>
    </row>
    <row r="19" customFormat="false" ht="12.75" hidden="false" customHeight="false" outlineLevel="0" collapsed="false">
      <c r="A19" s="13" t="s">
        <v>24</v>
      </c>
      <c r="B19" s="14" t="n">
        <f aca="false">'[1]0-6'!D22+'[1]0-6'!G22+'[1]0-6'!J22+'[1]0-6'!M22+'[1]0-6'!P22+'[1]0-6'!S22+'[1]0-6'!V22</f>
        <v>7565</v>
      </c>
      <c r="C19" s="14" t="n">
        <f aca="false">'[1]7-13'!D22+'[1]7-13'!G22+'[1]7-13'!J22+'[1]7-13'!M22+'[1]7-13'!P22+'[1]7-13'!S22+'[1]7-13'!V22+'[1]14-20'!D22</f>
        <v>11878</v>
      </c>
      <c r="D19" s="14" t="n">
        <f aca="false">'[1]14-20'!G22+'[1]14-20'!J22+'[1]14-20'!M22+'[1]14-20'!P22+'[1]14-20'!S22+'[1]14-20'!V22</f>
        <v>11286</v>
      </c>
      <c r="E19" s="14" t="n">
        <f aca="false">'[1]21-26'!D22+'[1]21-26'!G22+'[1]21-26'!J22+'[1]21-26'!M22+'[1]21-26'!P22</f>
        <v>10850</v>
      </c>
      <c r="F19" s="7" t="n">
        <f aca="false">B19+C19</f>
        <v>19443</v>
      </c>
      <c r="G19" s="9" t="n">
        <f aca="false">D19+E19</f>
        <v>22136</v>
      </c>
      <c r="H19" s="7" t="n">
        <f aca="false">B19+C19+D19+E19</f>
        <v>41579</v>
      </c>
    </row>
    <row r="20" s="6" customFormat="true" ht="12.75" hidden="false" customHeight="false" outlineLevel="0" collapsed="false">
      <c r="A20" s="15" t="s">
        <v>25</v>
      </c>
      <c r="B20" s="16" t="n">
        <f aca="false">SUM(B13:B19)</f>
        <v>34384</v>
      </c>
      <c r="C20" s="16" t="n">
        <f aca="false">SUM(C13:C19)</f>
        <v>52994</v>
      </c>
      <c r="D20" s="16" t="n">
        <f aca="false">SUM(D13:D19)</f>
        <v>50090</v>
      </c>
      <c r="E20" s="16" t="n">
        <f aca="false">SUM(E13:E19)</f>
        <v>47146</v>
      </c>
      <c r="F20" s="16" t="n">
        <f aca="false">B20+C20</f>
        <v>87378</v>
      </c>
      <c r="G20" s="17" t="n">
        <f aca="false">D20+E20</f>
        <v>97236</v>
      </c>
      <c r="H20" s="20" t="n">
        <f aca="false">F20+G20</f>
        <v>184614</v>
      </c>
    </row>
    <row r="21" customFormat="false" ht="12" hidden="false" customHeight="false" outlineLevel="0" collapsed="false">
      <c r="A21" s="7" t="s">
        <v>26</v>
      </c>
      <c r="B21" s="8" t="n">
        <f aca="false">'[1]0-6'!D24+'[1]0-6'!G24+'[1]0-6'!J24+'[1]0-6'!M24+'[1]0-6'!P24+'[1]0-6'!S24+'[1]0-6'!V24</f>
        <v>2493</v>
      </c>
      <c r="C21" s="8" t="n">
        <f aca="false">'[1]7-13'!D24+'[1]7-13'!G24+'[1]7-13'!J24+'[1]7-13'!M24+'[1]7-13'!P24+'[1]7-13'!S24+'[1]7-13'!V24+'[1]14-20'!D24</f>
        <v>3786</v>
      </c>
      <c r="D21" s="8" t="n">
        <f aca="false">'[1]14-20'!G24+'[1]14-20'!J24+'[1]14-20'!M24+'[1]14-20'!P24+'[1]14-20'!S24+'[1]14-20'!V24</f>
        <v>3669</v>
      </c>
      <c r="E21" s="8" t="n">
        <f aca="false">'[1]21-26'!D24+'[1]21-26'!G24+'[1]21-26'!J24+'[1]21-26'!M24+'[1]21-26'!P24</f>
        <v>3398</v>
      </c>
      <c r="F21" s="7" t="n">
        <f aca="false">B21+C21</f>
        <v>6279</v>
      </c>
      <c r="G21" s="7" t="n">
        <f aca="false">D21+E21</f>
        <v>7067</v>
      </c>
      <c r="H21" s="7" t="n">
        <f aca="false">B21+C21+D21+E21</f>
        <v>13346</v>
      </c>
    </row>
    <row r="22" customFormat="false" ht="12" hidden="false" customHeight="false" outlineLevel="0" collapsed="false">
      <c r="A22" s="10" t="s">
        <v>27</v>
      </c>
      <c r="B22" s="11" t="n">
        <f aca="false">'[1]0-6'!D25+'[1]0-6'!G25+'[1]0-6'!J25+'[1]0-6'!M25+'[1]0-6'!P25+'[1]0-6'!S25+'[1]0-6'!V25</f>
        <v>3522</v>
      </c>
      <c r="C22" s="11" t="n">
        <f aca="false">'[1]7-13'!D25+'[1]7-13'!G25+'[1]7-13'!J25+'[1]7-13'!M25+'[1]7-13'!P25+'[1]7-13'!S25+'[1]7-13'!V25+'[1]14-20'!D25</f>
        <v>6069</v>
      </c>
      <c r="D22" s="11" t="n">
        <f aca="false">'[1]14-20'!G25+'[1]14-20'!J25+'[1]14-20'!M25+'[1]14-20'!P25+'[1]14-20'!S25+'[1]14-20'!V25</f>
        <v>6210</v>
      </c>
      <c r="E22" s="11" t="n">
        <f aca="false">'[1]21-26'!D25+'[1]21-26'!G25+'[1]21-26'!J25+'[1]21-26'!M25+'[1]21-26'!P25</f>
        <v>5477</v>
      </c>
      <c r="F22" s="7" t="n">
        <f aca="false">B22+C22</f>
        <v>9591</v>
      </c>
      <c r="G22" s="7" t="n">
        <f aca="false">D22+E22</f>
        <v>11687</v>
      </c>
      <c r="H22" s="7" t="n">
        <f aca="false">B22+C22+D22+E22</f>
        <v>21278</v>
      </c>
    </row>
    <row r="23" customFormat="false" ht="12" hidden="false" customHeight="false" outlineLevel="0" collapsed="false">
      <c r="A23" s="10" t="s">
        <v>28</v>
      </c>
      <c r="B23" s="11" t="n">
        <f aca="false">'[1]0-6'!D26+'[1]0-6'!G26+'[1]0-6'!J26+'[1]0-6'!M26+'[1]0-6'!P26+'[1]0-6'!S26+'[1]0-6'!V26</f>
        <v>1495</v>
      </c>
      <c r="C23" s="11" t="n">
        <f aca="false">'[1]7-13'!D26+'[1]7-13'!G26+'[1]7-13'!J26+'[1]7-13'!M26+'[1]7-13'!P26+'[1]7-13'!S26+'[1]7-13'!V26+'[1]14-20'!D26</f>
        <v>2484</v>
      </c>
      <c r="D23" s="11" t="n">
        <v>2445</v>
      </c>
      <c r="E23" s="11" t="n">
        <f aca="false">'[1]21-26'!D26+'[1]21-26'!G26+'[1]21-26'!J26+'[1]21-26'!M26+'[1]21-26'!P26</f>
        <v>2336</v>
      </c>
      <c r="F23" s="7" t="n">
        <f aca="false">B23+C23</f>
        <v>3979</v>
      </c>
      <c r="G23" s="7" t="n">
        <f aca="false">D23+E23</f>
        <v>4781</v>
      </c>
      <c r="H23" s="7" t="n">
        <f aca="false">B23+C23+D23+E23</f>
        <v>8760</v>
      </c>
    </row>
    <row r="24" customFormat="false" ht="12" hidden="false" customHeight="false" outlineLevel="0" collapsed="false">
      <c r="A24" s="10" t="s">
        <v>29</v>
      </c>
      <c r="B24" s="11" t="n">
        <f aca="false">'[1]0-6'!D27+'[1]0-6'!G27+'[1]0-6'!J27+'[1]0-6'!M27+'[1]0-6'!P27+'[1]0-6'!S27+'[1]0-6'!V27</f>
        <v>3682</v>
      </c>
      <c r="C24" s="11" t="n">
        <f aca="false">'[1]7-13'!D27+'[1]7-13'!G27+'[1]7-13'!J27+'[1]7-13'!M27+'[1]7-13'!P27+'[1]7-13'!S27+'[1]7-13'!V27+'[1]14-20'!D27</f>
        <v>5769</v>
      </c>
      <c r="D24" s="11" t="n">
        <v>5416</v>
      </c>
      <c r="E24" s="11" t="n">
        <f aca="false">'[1]21-26'!D27+'[1]21-26'!G27+'[1]21-26'!J27+'[1]21-26'!M27+'[1]21-26'!P27</f>
        <v>5122</v>
      </c>
      <c r="F24" s="7" t="n">
        <f aca="false">B24+C24</f>
        <v>9451</v>
      </c>
      <c r="G24" s="7" t="n">
        <f aca="false">D24+E24</f>
        <v>10538</v>
      </c>
      <c r="H24" s="7" t="n">
        <f aca="false">B24+C24+D24+E24</f>
        <v>19989</v>
      </c>
    </row>
    <row r="25" customFormat="false" ht="12" hidden="false" customHeight="false" outlineLevel="0" collapsed="false">
      <c r="A25" s="10" t="s">
        <v>30</v>
      </c>
      <c r="B25" s="11" t="n">
        <f aca="false">'[1]0-6'!D28+'[1]0-6'!G28+'[1]0-6'!J28+'[1]0-6'!M28+'[1]0-6'!P28+'[1]0-6'!S28+'[1]0-6'!V28</f>
        <v>2690</v>
      </c>
      <c r="C25" s="11" t="n">
        <f aca="false">'[1]7-13'!D28+'[1]7-13'!G28+'[1]7-13'!J28+'[1]7-13'!M28+'[1]7-13'!P28+'[1]7-13'!S28+'[1]7-13'!V28+'[1]14-20'!D28</f>
        <v>4355</v>
      </c>
      <c r="D25" s="11" t="n">
        <v>4320</v>
      </c>
      <c r="E25" s="11" t="n">
        <f aca="false">'[1]21-26'!D28+'[1]21-26'!G28+'[1]21-26'!J28+'[1]21-26'!M28+'[1]21-26'!P28</f>
        <v>4156</v>
      </c>
      <c r="F25" s="7" t="n">
        <f aca="false">B25+C25</f>
        <v>7045</v>
      </c>
      <c r="G25" s="7" t="n">
        <f aca="false">D25+E25</f>
        <v>8476</v>
      </c>
      <c r="H25" s="7" t="n">
        <f aca="false">B25+C25+D25+E25</f>
        <v>15521</v>
      </c>
    </row>
    <row r="26" customFormat="false" ht="12" hidden="false" customHeight="false" outlineLevel="0" collapsed="false">
      <c r="A26" s="10" t="s">
        <v>31</v>
      </c>
      <c r="B26" s="11" t="n">
        <f aca="false">'[1]0-6'!D29+'[1]0-6'!G29+'[1]0-6'!J29+'[1]0-6'!M29+'[1]0-6'!P29+'[1]0-6'!S29+'[1]0-6'!V29</f>
        <v>4121</v>
      </c>
      <c r="C26" s="11" t="n">
        <f aca="false">'[1]7-13'!D29+'[1]7-13'!G29+'[1]7-13'!J29+'[1]7-13'!M29+'[1]7-13'!P29+'[1]7-13'!S29+'[1]7-13'!V29+'[1]14-20'!D29</f>
        <v>7093</v>
      </c>
      <c r="D26" s="11" t="n">
        <v>6575</v>
      </c>
      <c r="E26" s="11" t="n">
        <f aca="false">'[1]21-26'!D29+'[1]21-26'!G29+'[1]21-26'!J29+'[1]21-26'!M29+'[1]21-26'!P29</f>
        <v>5599</v>
      </c>
      <c r="F26" s="7" t="n">
        <f aca="false">B26+C26</f>
        <v>11214</v>
      </c>
      <c r="G26" s="7" t="n">
        <f aca="false">D26+E26</f>
        <v>12174</v>
      </c>
      <c r="H26" s="7" t="n">
        <f aca="false">B26+C26+D26+E26</f>
        <v>23388</v>
      </c>
    </row>
    <row r="27" customFormat="false" ht="12" hidden="false" customHeight="false" outlineLevel="0" collapsed="false">
      <c r="A27" s="10" t="s">
        <v>32</v>
      </c>
      <c r="B27" s="11" t="n">
        <f aca="false">'[1]0-6'!D30+'[1]0-6'!G30+'[1]0-6'!J30+'[1]0-6'!M30+'[1]0-6'!P30+'[1]0-6'!S30+'[1]0-6'!V30</f>
        <v>8017</v>
      </c>
      <c r="C27" s="11" t="n">
        <f aca="false">'[1]7-13'!D30+'[1]7-13'!G30+'[1]7-13'!J30+'[1]7-13'!M30+'[1]7-13'!P30+'[1]7-13'!S30+'[1]7-13'!V30+'[1]14-20'!D30</f>
        <v>13496</v>
      </c>
      <c r="D27" s="11" t="n">
        <v>13135</v>
      </c>
      <c r="E27" s="11" t="n">
        <f aca="false">'[1]21-26'!D30+'[1]21-26'!G30+'[1]21-26'!J30+'[1]21-26'!M30+'[1]21-26'!P30</f>
        <v>11993</v>
      </c>
      <c r="F27" s="7" t="n">
        <f aca="false">B27+C27</f>
        <v>21513</v>
      </c>
      <c r="G27" s="7" t="n">
        <f aca="false">D27+E27</f>
        <v>25128</v>
      </c>
      <c r="H27" s="7" t="n">
        <f aca="false">B27+C27+D27+E27</f>
        <v>46641</v>
      </c>
    </row>
    <row r="28" customFormat="false" ht="12" hidden="false" customHeight="false" outlineLevel="0" collapsed="false">
      <c r="A28" s="10" t="s">
        <v>33</v>
      </c>
      <c r="B28" s="11" t="n">
        <f aca="false">'[1]0-6'!D31+'[1]0-6'!G31+'[1]0-6'!J31+'[1]0-6'!M31+'[1]0-6'!P31+'[1]0-6'!S31+'[1]0-6'!V31</f>
        <v>3001</v>
      </c>
      <c r="C28" s="11" t="n">
        <f aca="false">'[1]7-13'!D31+'[1]7-13'!G31+'[1]7-13'!J31+'[1]7-13'!M31+'[1]7-13'!P31+'[1]7-13'!S31+'[1]7-13'!V31+'[1]14-20'!D31</f>
        <v>4934</v>
      </c>
      <c r="D28" s="11" t="n">
        <v>4151</v>
      </c>
      <c r="E28" s="11" t="n">
        <f aca="false">'[1]21-26'!D31+'[1]21-26'!G31+'[1]21-26'!J31+'[1]21-26'!M31+'[1]21-26'!P31</f>
        <v>3904</v>
      </c>
      <c r="F28" s="7" t="n">
        <f aca="false">B28+C28</f>
        <v>7935</v>
      </c>
      <c r="G28" s="7" t="n">
        <f aca="false">D28+E28</f>
        <v>8055</v>
      </c>
      <c r="H28" s="7" t="n">
        <f aca="false">B28+C28+D28+E28</f>
        <v>15990</v>
      </c>
    </row>
    <row r="29" customFormat="false" ht="12.75" hidden="false" customHeight="false" outlineLevel="0" collapsed="false">
      <c r="A29" s="13" t="s">
        <v>34</v>
      </c>
      <c r="B29" s="14" t="n">
        <v>6718</v>
      </c>
      <c r="C29" s="14" t="n">
        <f aca="false">'[1]7-13'!D32+'[1]7-13'!G32+'[1]7-13'!J32+'[1]7-13'!M32+'[1]7-13'!P32+'[1]7-13'!S32+'[1]7-13'!V32+'[1]14-20'!D32</f>
        <v>10461</v>
      </c>
      <c r="D29" s="14" t="n">
        <v>10129</v>
      </c>
      <c r="E29" s="14" t="n">
        <f aca="false">'[1]21-26'!D32+'[1]21-26'!G32+'[1]21-26'!J32+'[1]21-26'!M32+'[1]21-26'!P32</f>
        <v>9544</v>
      </c>
      <c r="F29" s="7" t="n">
        <f aca="false">B29+C29</f>
        <v>17179</v>
      </c>
      <c r="G29" s="7" t="n">
        <f aca="false">D29+E29</f>
        <v>19673</v>
      </c>
      <c r="H29" s="7" t="n">
        <f aca="false">B29+C29+D29+E29</f>
        <v>36852</v>
      </c>
    </row>
    <row r="30" s="6" customFormat="true" ht="12.75" hidden="false" customHeight="false" outlineLevel="0" collapsed="false">
      <c r="A30" s="15" t="s">
        <v>35</v>
      </c>
      <c r="B30" s="16" t="n">
        <f aca="false">SUM(B21:B29)</f>
        <v>35739</v>
      </c>
      <c r="C30" s="16" t="n">
        <f aca="false">SUM(C21:C29)</f>
        <v>58447</v>
      </c>
      <c r="D30" s="16" t="n">
        <f aca="false">SUM(D21:D29)</f>
        <v>56050</v>
      </c>
      <c r="E30" s="16" t="n">
        <f aca="false">SUM(E21:E29)</f>
        <v>51529</v>
      </c>
      <c r="F30" s="16" t="n">
        <f aca="false">B30+C30</f>
        <v>94186</v>
      </c>
      <c r="G30" s="16" t="n">
        <f aca="false">D30+E30</f>
        <v>107579</v>
      </c>
      <c r="H30" s="19" t="n">
        <f aca="false">F30+G30</f>
        <v>201765</v>
      </c>
    </row>
    <row r="31" customFormat="false" ht="12" hidden="false" customHeight="false" outlineLevel="0" collapsed="false">
      <c r="A31" s="7" t="s">
        <v>36</v>
      </c>
      <c r="B31" s="8" t="n">
        <f aca="false">'[1]0-6'!D34+'[1]0-6'!G34+'[1]0-6'!J34+'[1]0-6'!M34+'[1]0-6'!P34+'[1]0-6'!S34+'[1]0-6'!V34</f>
        <v>6269</v>
      </c>
      <c r="C31" s="8" t="n">
        <f aca="false">'[1]7-13'!D34+'[1]7-13'!G34+'[1]7-13'!J34+'[1]7-13'!M34+'[1]7-13'!P34+'[1]7-13'!S34+'[1]7-13'!V34+'[1]14-20'!D34</f>
        <v>9648</v>
      </c>
      <c r="D31" s="8" t="n">
        <v>9107</v>
      </c>
      <c r="E31" s="8" t="n">
        <f aca="false">'[1]21-26'!D34+'[1]21-26'!G34+'[1]21-26'!J34+'[1]21-26'!M34+'[1]21-26'!P34</f>
        <v>8571</v>
      </c>
      <c r="F31" s="7" t="n">
        <f aca="false">B31+C31</f>
        <v>15917</v>
      </c>
      <c r="G31" s="7" t="n">
        <f aca="false">D31+E31</f>
        <v>17678</v>
      </c>
      <c r="H31" s="7" t="n">
        <f aca="false">B31+C31+D31+E31</f>
        <v>33595</v>
      </c>
    </row>
    <row r="32" customFormat="false" ht="12" hidden="false" customHeight="false" outlineLevel="0" collapsed="false">
      <c r="A32" s="10" t="s">
        <v>37</v>
      </c>
      <c r="B32" s="11" t="n">
        <f aca="false">'[1]0-6'!D35+'[1]0-6'!G35+'[1]0-6'!J35+'[1]0-6'!M35+'[1]0-6'!P35+'[1]0-6'!S35+'[1]0-6'!V35</f>
        <v>7321</v>
      </c>
      <c r="C32" s="11" t="n">
        <f aca="false">'[1]7-13'!D35+'[1]7-13'!G35+'[1]7-13'!J35+'[1]7-13'!M35+'[1]7-13'!P35+'[1]7-13'!S35+'[1]7-13'!V35+'[1]14-20'!D35</f>
        <v>11279</v>
      </c>
      <c r="D32" s="11" t="n">
        <v>10489</v>
      </c>
      <c r="E32" s="11" t="n">
        <f aca="false">'[1]21-26'!D35+'[1]21-26'!G35+'[1]21-26'!J35+'[1]21-26'!M35+'[1]21-26'!P35</f>
        <v>9485</v>
      </c>
      <c r="F32" s="7" t="n">
        <f aca="false">B32+C32</f>
        <v>18600</v>
      </c>
      <c r="G32" s="7" t="n">
        <f aca="false">D32+E32</f>
        <v>19974</v>
      </c>
      <c r="H32" s="7" t="n">
        <f aca="false">B32+C32+D32+E32</f>
        <v>38574</v>
      </c>
    </row>
    <row r="33" customFormat="false" ht="12" hidden="false" customHeight="false" outlineLevel="0" collapsed="false">
      <c r="A33" s="10" t="s">
        <v>38</v>
      </c>
      <c r="B33" s="11" t="n">
        <f aca="false">'[1]0-6'!D36+'[1]0-6'!G36+'[1]0-6'!J36+'[1]0-6'!M36+'[1]0-6'!P36+'[1]0-6'!S36+'[1]0-6'!V36</f>
        <v>10304</v>
      </c>
      <c r="C33" s="11" t="n">
        <f aca="false">'[1]7-13'!D36+'[1]7-13'!G36+'[1]7-13'!J36+'[1]7-13'!M36+'[1]7-13'!P36+'[1]7-13'!S36+'[1]7-13'!V36+'[1]14-20'!D36</f>
        <v>15383</v>
      </c>
      <c r="D33" s="11" t="n">
        <v>15164</v>
      </c>
      <c r="E33" s="11" t="n">
        <f aca="false">'[1]21-26'!D36+'[1]21-26'!G36+'[1]21-26'!J36+'[1]21-26'!M36+'[1]21-26'!P36</f>
        <v>13842</v>
      </c>
      <c r="F33" s="7" t="n">
        <f aca="false">B33+C33</f>
        <v>25687</v>
      </c>
      <c r="G33" s="7" t="n">
        <f aca="false">D33+E33</f>
        <v>29006</v>
      </c>
      <c r="H33" s="7" t="n">
        <f aca="false">B33+C33+D33+E33</f>
        <v>54693</v>
      </c>
    </row>
    <row r="34" customFormat="false" ht="12" hidden="false" customHeight="false" outlineLevel="0" collapsed="false">
      <c r="A34" s="10" t="s">
        <v>39</v>
      </c>
      <c r="B34" s="11" t="n">
        <f aca="false">'[1]0-6'!D37+'[1]0-6'!G37+'[1]0-6'!J37+'[1]0-6'!M37+'[1]0-6'!P37+'[1]0-6'!S37+'[1]0-6'!V37</f>
        <v>8687</v>
      </c>
      <c r="C34" s="11" t="n">
        <f aca="false">'[1]7-13'!D37+'[1]7-13'!G37+'[1]7-13'!J37+'[1]7-13'!M37+'[1]7-13'!P37+'[1]7-13'!S37+'[1]7-13'!V37+'[1]14-20'!D37</f>
        <v>13432</v>
      </c>
      <c r="D34" s="11" t="n">
        <v>12869</v>
      </c>
      <c r="E34" s="11" t="n">
        <f aca="false">'[1]21-26'!D37+'[1]21-26'!G37+'[1]21-26'!J37+'[1]21-26'!M37+'[1]21-26'!P37</f>
        <v>12137</v>
      </c>
      <c r="F34" s="7" t="n">
        <f aca="false">B34+C34</f>
        <v>22119</v>
      </c>
      <c r="G34" s="7" t="n">
        <f aca="false">D34+E34</f>
        <v>25006</v>
      </c>
      <c r="H34" s="7" t="n">
        <f aca="false">B34+C34+D34+E34</f>
        <v>47125</v>
      </c>
    </row>
    <row r="35" customFormat="false" ht="12" hidden="false" customHeight="false" outlineLevel="0" collapsed="false">
      <c r="A35" s="10" t="s">
        <v>40</v>
      </c>
      <c r="B35" s="11" t="n">
        <v>3416</v>
      </c>
      <c r="C35" s="11" t="n">
        <f aca="false">'[1]7-13'!D38+'[1]7-13'!G38+'[1]7-13'!J38+'[1]7-13'!M38+'[1]7-13'!P38+'[1]7-13'!S38+'[1]7-13'!V38+'[1]14-20'!D38</f>
        <v>5299</v>
      </c>
      <c r="D35" s="11" t="n">
        <v>4912</v>
      </c>
      <c r="E35" s="11" t="n">
        <f aca="false">'[1]21-26'!D38+'[1]21-26'!G38+'[1]21-26'!J38+'[1]21-26'!M38+'[1]21-26'!P38</f>
        <v>4556</v>
      </c>
      <c r="F35" s="7" t="n">
        <f aca="false">B35+C35</f>
        <v>8715</v>
      </c>
      <c r="G35" s="7" t="n">
        <f aca="false">D35+E35</f>
        <v>9468</v>
      </c>
      <c r="H35" s="7" t="n">
        <f aca="false">B35+C35+D35+E35</f>
        <v>18183</v>
      </c>
    </row>
    <row r="36" customFormat="false" ht="12" hidden="false" customHeight="false" outlineLevel="0" collapsed="false">
      <c r="A36" s="10" t="s">
        <v>41</v>
      </c>
      <c r="B36" s="11" t="n">
        <v>4390</v>
      </c>
      <c r="C36" s="11" t="n">
        <f aca="false">'[1]7-13'!D39+'[1]7-13'!G39+'[1]7-13'!J39+'[1]7-13'!M39+'[1]7-13'!P39+'[1]7-13'!S39+'[1]7-13'!V39+'[1]14-20'!D39</f>
        <v>6890</v>
      </c>
      <c r="D36" s="11" t="n">
        <v>6807</v>
      </c>
      <c r="E36" s="11" t="n">
        <f aca="false">'[1]21-26'!D39+'[1]21-26'!G39+'[1]21-26'!J39+'[1]21-26'!M39+'[1]21-26'!P39</f>
        <v>6557</v>
      </c>
      <c r="F36" s="7" t="n">
        <f aca="false">B36+C36</f>
        <v>11280</v>
      </c>
      <c r="G36" s="7" t="n">
        <f aca="false">D36+E36</f>
        <v>13364</v>
      </c>
      <c r="H36" s="7" t="n">
        <f aca="false">B36+C36+D36+E36</f>
        <v>24644</v>
      </c>
    </row>
    <row r="37" customFormat="false" ht="12.75" hidden="false" customHeight="false" outlineLevel="0" collapsed="false">
      <c r="A37" s="13" t="s">
        <v>42</v>
      </c>
      <c r="B37" s="14" t="n">
        <v>2581</v>
      </c>
      <c r="C37" s="14" t="n">
        <f aca="false">'[1]7-13'!D40+'[1]7-13'!G40+'[1]7-13'!J40+'[1]7-13'!M40+'[1]7-13'!P40+'[1]7-13'!S40+'[1]7-13'!V40+'[1]14-20'!D40</f>
        <v>4375</v>
      </c>
      <c r="D37" s="14" t="n">
        <v>3937</v>
      </c>
      <c r="E37" s="14" t="n">
        <f aca="false">'[1]21-26'!D40+'[1]21-26'!G40+'[1]21-26'!J40+'[1]21-26'!M40+'[1]21-26'!P40</f>
        <v>3598</v>
      </c>
      <c r="F37" s="7" t="n">
        <f aca="false">B37+C37</f>
        <v>6956</v>
      </c>
      <c r="G37" s="7" t="n">
        <f aca="false">D37+E37</f>
        <v>7535</v>
      </c>
      <c r="H37" s="7" t="n">
        <f aca="false">B37+C37+D37+E37</f>
        <v>14491</v>
      </c>
    </row>
    <row r="38" s="6" customFormat="true" ht="12.75" hidden="false" customHeight="false" outlineLevel="0" collapsed="false">
      <c r="A38" s="15" t="s">
        <v>43</v>
      </c>
      <c r="B38" s="16" t="n">
        <f aca="false">SUM(B31:B37)</f>
        <v>42968</v>
      </c>
      <c r="C38" s="16" t="n">
        <f aca="false">SUM(C31:C37)</f>
        <v>66306</v>
      </c>
      <c r="D38" s="16" t="n">
        <f aca="false">SUM(D31:D37)</f>
        <v>63285</v>
      </c>
      <c r="E38" s="16" t="n">
        <f aca="false">SUM(E31:E37)</f>
        <v>58746</v>
      </c>
      <c r="F38" s="16" t="n">
        <f aca="false">B38+C38</f>
        <v>109274</v>
      </c>
      <c r="G38" s="16" t="n">
        <f aca="false">D38+E38</f>
        <v>122031</v>
      </c>
      <c r="H38" s="19" t="n">
        <f aca="false">F38+G38</f>
        <v>231305</v>
      </c>
    </row>
    <row r="39" customFormat="false" ht="12" hidden="false" customHeight="false" outlineLevel="0" collapsed="false">
      <c r="A39" s="7" t="s">
        <v>44</v>
      </c>
      <c r="B39" s="8" t="n">
        <f aca="false">'[1]0-6'!D50+'[1]0-6'!G50+'[1]0-6'!J50+'[1]0-6'!M50+'[1]0-6'!P50+'[1]0-6'!S50+'[1]0-6'!V50</f>
        <v>2479</v>
      </c>
      <c r="C39" s="8" t="n">
        <f aca="false">'[1]7-13'!D50+'[1]7-13'!G50+'[1]7-13'!J50+'[1]7-13'!M50+'[1]7-13'!P50+'[1]7-13'!S50+'[1]7-13'!V50+'[1]14-20'!D50</f>
        <v>3663</v>
      </c>
      <c r="D39" s="8" t="n">
        <v>2921</v>
      </c>
      <c r="E39" s="8" t="n">
        <f aca="false">'[1]21-26'!D50+'[1]21-26'!G50+'[1]21-26'!J50+'[1]21-26'!M50+'[1]21-26'!P50</f>
        <v>2516</v>
      </c>
      <c r="F39" s="7" t="n">
        <f aca="false">B39+C39</f>
        <v>6142</v>
      </c>
      <c r="G39" s="7" t="n">
        <f aca="false">D39+E39</f>
        <v>5437</v>
      </c>
      <c r="H39" s="7" t="n">
        <f aca="false">B39+C39+D39+E39</f>
        <v>11579</v>
      </c>
    </row>
    <row r="40" customFormat="false" ht="12" hidden="false" customHeight="false" outlineLevel="0" collapsed="false">
      <c r="A40" s="10" t="s">
        <v>45</v>
      </c>
      <c r="B40" s="11" t="n">
        <v>7225</v>
      </c>
      <c r="C40" s="11" t="n">
        <f aca="false">'[1]7-13'!D51+'[1]7-13'!G51+'[1]7-13'!J51+'[1]7-13'!M51+'[1]7-13'!P51+'[1]7-13'!S51+'[1]7-13'!V51+'[1]14-20'!D51</f>
        <v>10777</v>
      </c>
      <c r="D40" s="11" t="n">
        <v>9356</v>
      </c>
      <c r="E40" s="11" t="n">
        <f aca="false">'[1]21-26'!D51+'[1]21-26'!G51+'[1]21-26'!J51+'[1]21-26'!M51+'[1]21-26'!P51</f>
        <v>7878</v>
      </c>
      <c r="F40" s="7" t="n">
        <f aca="false">B40+C40</f>
        <v>18002</v>
      </c>
      <c r="G40" s="7" t="n">
        <f aca="false">D40+E40</f>
        <v>17234</v>
      </c>
      <c r="H40" s="7" t="n">
        <f aca="false">B40+C40+D40+E40</f>
        <v>35236</v>
      </c>
    </row>
    <row r="41" customFormat="false" ht="12" hidden="false" customHeight="false" outlineLevel="0" collapsed="false">
      <c r="A41" s="10" t="s">
        <v>46</v>
      </c>
      <c r="B41" s="11" t="n">
        <v>3031</v>
      </c>
      <c r="C41" s="11" t="n">
        <f aca="false">'[1]7-13'!D52+'[1]7-13'!G52+'[1]7-13'!J52+'[1]7-13'!M52+'[1]7-13'!P52+'[1]7-13'!S52+'[1]7-13'!V52+'[1]14-20'!D52</f>
        <v>4544</v>
      </c>
      <c r="D41" s="11" t="n">
        <v>4081</v>
      </c>
      <c r="E41" s="11" t="n">
        <f aca="false">'[1]21-26'!D52+'[1]21-26'!G52+'[1]21-26'!J52+'[1]21-26'!M52+'[1]21-26'!P52</f>
        <v>3559</v>
      </c>
      <c r="F41" s="7" t="n">
        <f aca="false">B41+C41</f>
        <v>7575</v>
      </c>
      <c r="G41" s="7" t="n">
        <f aca="false">D41+E41</f>
        <v>7640</v>
      </c>
      <c r="H41" s="7" t="n">
        <f aca="false">B41+C41+D41+E41</f>
        <v>15215</v>
      </c>
    </row>
    <row r="42" customFormat="false" ht="12" hidden="false" customHeight="false" outlineLevel="0" collapsed="false">
      <c r="A42" s="10" t="s">
        <v>47</v>
      </c>
      <c r="B42" s="11" t="n">
        <f aca="false">'[1]0-6'!D53+'[1]0-6'!G53+'[1]0-6'!J53+'[1]0-6'!M53+'[1]0-6'!P53+'[1]0-6'!S53+'[1]0-6'!V53</f>
        <v>2565</v>
      </c>
      <c r="C42" s="11" t="n">
        <f aca="false">'[1]7-13'!D53+'[1]7-13'!G53+'[1]7-13'!J53+'[1]7-13'!M53+'[1]7-13'!P53+'[1]7-13'!S53+'[1]7-13'!V53+'[1]14-20'!D53</f>
        <v>3721</v>
      </c>
      <c r="D42" s="11" t="n">
        <v>3212</v>
      </c>
      <c r="E42" s="11" t="n">
        <f aca="false">'[1]21-26'!D53+'[1]21-26'!G53+'[1]21-26'!J53+'[1]21-26'!M53+'[1]21-26'!P53</f>
        <v>2977</v>
      </c>
      <c r="F42" s="7" t="n">
        <f aca="false">B42+C42</f>
        <v>6286</v>
      </c>
      <c r="G42" s="7" t="n">
        <f aca="false">D42+E42</f>
        <v>6189</v>
      </c>
      <c r="H42" s="7" t="n">
        <f aca="false">B42+C42+D42+E42</f>
        <v>12475</v>
      </c>
    </row>
    <row r="43" customFormat="false" ht="12" hidden="false" customHeight="false" outlineLevel="0" collapsed="false">
      <c r="A43" s="10" t="s">
        <v>48</v>
      </c>
      <c r="B43" s="11" t="n">
        <v>4572</v>
      </c>
      <c r="C43" s="11" t="n">
        <f aca="false">'[1]7-13'!D54+'[1]7-13'!G54+'[1]7-13'!J54+'[1]7-13'!M54+'[1]7-13'!P54+'[1]7-13'!S54+'[1]7-13'!V54+'[1]14-20'!D54</f>
        <v>6942</v>
      </c>
      <c r="D43" s="11" t="n">
        <v>6694</v>
      </c>
      <c r="E43" s="11" t="n">
        <f aca="false">'[1]21-26'!D54+'[1]21-26'!G54+'[1]21-26'!J54+'[1]21-26'!M54+'[1]21-26'!P54</f>
        <v>6184</v>
      </c>
      <c r="F43" s="7" t="n">
        <f aca="false">B43+C43</f>
        <v>11514</v>
      </c>
      <c r="G43" s="7" t="n">
        <f aca="false">D43+E43</f>
        <v>12878</v>
      </c>
      <c r="H43" s="7" t="n">
        <f aca="false">B43+C43+D43+E43</f>
        <v>24392</v>
      </c>
    </row>
    <row r="44" customFormat="false" ht="12" hidden="false" customHeight="false" outlineLevel="0" collapsed="false">
      <c r="A44" s="10" t="s">
        <v>49</v>
      </c>
      <c r="B44" s="11" t="n">
        <v>6255</v>
      </c>
      <c r="C44" s="11" t="n">
        <f aca="false">'[1]7-13'!D55+'[1]7-13'!G55+'[1]7-13'!J55+'[1]7-13'!M55+'[1]7-13'!P55+'[1]7-13'!S55+'[1]7-13'!V55+'[1]14-20'!D55</f>
        <v>9246</v>
      </c>
      <c r="D44" s="11" t="n">
        <v>9097</v>
      </c>
      <c r="E44" s="11" t="n">
        <f aca="false">'[1]21-26'!D55+'[1]21-26'!G55+'[1]21-26'!J55+'[1]21-26'!M55+'[1]21-26'!P55</f>
        <v>8023</v>
      </c>
      <c r="F44" s="7" t="n">
        <f aca="false">B44+C44</f>
        <v>15501</v>
      </c>
      <c r="G44" s="7" t="n">
        <f aca="false">D44+E44</f>
        <v>17120</v>
      </c>
      <c r="H44" s="7" t="n">
        <f aca="false">B44+C44+D44+E44</f>
        <v>32621</v>
      </c>
    </row>
    <row r="45" customFormat="false" ht="12" hidden="false" customHeight="false" outlineLevel="0" collapsed="false">
      <c r="A45" s="10" t="s">
        <v>50</v>
      </c>
      <c r="B45" s="11" t="n">
        <f aca="false">'[1]0-6'!D56+'[1]0-6'!G56+'[1]0-6'!J56+'[1]0-6'!M56+'[1]0-6'!P56+'[1]0-6'!S56+'[1]0-6'!V56</f>
        <v>6526</v>
      </c>
      <c r="C45" s="11" t="n">
        <f aca="false">'[1]7-13'!D56+'[1]7-13'!G56+'[1]7-13'!J56+'[1]7-13'!M56+'[1]7-13'!P56+'[1]7-13'!S56+'[1]7-13'!V56+'[1]14-20'!D56</f>
        <v>8940</v>
      </c>
      <c r="D45" s="11" t="n">
        <v>6477</v>
      </c>
      <c r="E45" s="11" t="n">
        <f aca="false">'[1]21-26'!D56+'[1]21-26'!G56+'[1]21-26'!J56+'[1]21-26'!M56+'[1]21-26'!P56</f>
        <v>5113</v>
      </c>
      <c r="F45" s="7" t="n">
        <f aca="false">B45+C45</f>
        <v>15466</v>
      </c>
      <c r="G45" s="7" t="n">
        <f aca="false">D45+E45</f>
        <v>11590</v>
      </c>
      <c r="H45" s="7" t="n">
        <f aca="false">B45+C45+D45+E45</f>
        <v>27056</v>
      </c>
    </row>
    <row r="46" customFormat="false" ht="12" hidden="false" customHeight="false" outlineLevel="0" collapsed="false">
      <c r="A46" s="10" t="s">
        <v>51</v>
      </c>
      <c r="B46" s="11" t="n">
        <v>4131</v>
      </c>
      <c r="C46" s="11" t="n">
        <f aca="false">'[1]7-13'!D57+'[1]7-13'!G57+'[1]7-13'!J57+'[1]7-13'!M57+'[1]7-13'!P57+'[1]7-13'!S57+'[1]7-13'!V57+'[1]14-20'!D57</f>
        <v>6201</v>
      </c>
      <c r="D46" s="11" t="n">
        <v>5446</v>
      </c>
      <c r="E46" s="11" t="n">
        <f aca="false">'[1]21-26'!D57+'[1]21-26'!G57+'[1]21-26'!J57+'[1]21-26'!M57+'[1]21-26'!P57</f>
        <v>5057</v>
      </c>
      <c r="F46" s="7" t="n">
        <f aca="false">B46+C46</f>
        <v>10332</v>
      </c>
      <c r="G46" s="7" t="n">
        <f aca="false">D46+E46</f>
        <v>10503</v>
      </c>
      <c r="H46" s="7" t="n">
        <f aca="false">B46+C46+D46+E46</f>
        <v>20835</v>
      </c>
    </row>
    <row r="47" customFormat="false" ht="12" hidden="false" customHeight="false" outlineLevel="0" collapsed="false">
      <c r="A47" s="10" t="s">
        <v>52</v>
      </c>
      <c r="B47" s="11" t="n">
        <v>1020</v>
      </c>
      <c r="C47" s="11" t="n">
        <f aca="false">'[1]7-13'!D58+'[1]7-13'!G58+'[1]7-13'!J58+'[1]7-13'!M58+'[1]7-13'!P58+'[1]7-13'!S58+'[1]7-13'!V58+'[1]14-20'!D58</f>
        <v>1624</v>
      </c>
      <c r="D47" s="11" t="n">
        <v>1424</v>
      </c>
      <c r="E47" s="11" t="n">
        <f aca="false">'[1]21-26'!D58+'[1]21-26'!G58+'[1]21-26'!J58+'[1]21-26'!M58+'[1]21-26'!P58</f>
        <v>1319</v>
      </c>
      <c r="F47" s="7" t="n">
        <f aca="false">B47+C47</f>
        <v>2644</v>
      </c>
      <c r="G47" s="7" t="n">
        <f aca="false">D47+E47</f>
        <v>2743</v>
      </c>
      <c r="H47" s="7" t="n">
        <f aca="false">B47+C47+D47+E47</f>
        <v>5387</v>
      </c>
    </row>
    <row r="48" customFormat="false" ht="12" hidden="false" customHeight="false" outlineLevel="0" collapsed="false">
      <c r="A48" s="10" t="s">
        <v>53</v>
      </c>
      <c r="B48" s="11" t="n">
        <v>3208</v>
      </c>
      <c r="C48" s="11" t="n">
        <f aca="false">'[1]7-13'!D59+'[1]7-13'!G59+'[1]7-13'!J59+'[1]7-13'!M59+'[1]7-13'!P59+'[1]7-13'!S59+'[1]7-13'!V59+'[1]14-20'!D59</f>
        <v>4634</v>
      </c>
      <c r="D48" s="11" t="n">
        <v>3787</v>
      </c>
      <c r="E48" s="11" t="n">
        <f aca="false">'[1]21-26'!D59+'[1]21-26'!G59+'[1]21-26'!J59+'[1]21-26'!M59+'[1]21-26'!P59</f>
        <v>3304</v>
      </c>
      <c r="F48" s="7" t="n">
        <f aca="false">B48+C48</f>
        <v>7842</v>
      </c>
      <c r="G48" s="7" t="n">
        <f aca="false">D48+E48</f>
        <v>7091</v>
      </c>
      <c r="H48" s="7" t="n">
        <f aca="false">B48+C48+D48+E48</f>
        <v>14933</v>
      </c>
    </row>
    <row r="49" customFormat="false" ht="12.75" hidden="false" customHeight="false" outlineLevel="0" collapsed="false">
      <c r="A49" s="13" t="s">
        <v>54</v>
      </c>
      <c r="B49" s="14" t="n">
        <v>10489</v>
      </c>
      <c r="C49" s="14" t="n">
        <f aca="false">'[1]7-13'!D60+'[1]7-13'!G60+'[1]7-13'!J60+'[1]7-13'!M60+'[1]7-13'!P60+'[1]7-13'!S60+'[1]7-13'!V60+'[1]14-20'!D60</f>
        <v>15848</v>
      </c>
      <c r="D49" s="14" t="n">
        <v>14879</v>
      </c>
      <c r="E49" s="14" t="n">
        <f aca="false">'[1]21-26'!D60+'[1]21-26'!G60+'[1]21-26'!J60+'[1]21-26'!M60+'[1]21-26'!P60</f>
        <v>13246</v>
      </c>
      <c r="F49" s="7" t="n">
        <f aca="false">B49+C49</f>
        <v>26337</v>
      </c>
      <c r="G49" s="7" t="n">
        <f aca="false">D49+E49</f>
        <v>28125</v>
      </c>
      <c r="H49" s="7" t="n">
        <f aca="false">B49+C49+D49+E49</f>
        <v>54462</v>
      </c>
    </row>
    <row r="50" s="6" customFormat="true" ht="12.75" hidden="false" customHeight="false" outlineLevel="0" collapsed="false">
      <c r="A50" s="15" t="s">
        <v>55</v>
      </c>
      <c r="B50" s="16" t="n">
        <f aca="false">SUM(B39:B49)</f>
        <v>51501</v>
      </c>
      <c r="C50" s="16" t="n">
        <f aca="false">SUM(C39:C49)</f>
        <v>76140</v>
      </c>
      <c r="D50" s="16" t="n">
        <f aca="false">SUM(D39:D49)</f>
        <v>67374</v>
      </c>
      <c r="E50" s="16" t="n">
        <f aca="false">SUM(E39:E49)</f>
        <v>59176</v>
      </c>
      <c r="F50" s="16" t="n">
        <f aca="false">B50+C50</f>
        <v>127641</v>
      </c>
      <c r="G50" s="16" t="n">
        <f aca="false">D50+E50</f>
        <v>126550</v>
      </c>
      <c r="H50" s="19" t="n">
        <f aca="false">F50+G50</f>
        <v>254191</v>
      </c>
    </row>
    <row r="51" customFormat="false" ht="12" hidden="false" customHeight="false" outlineLevel="0" collapsed="false">
      <c r="A51" s="7" t="s">
        <v>56</v>
      </c>
      <c r="B51" s="8" t="n">
        <v>6166</v>
      </c>
      <c r="C51" s="8" t="n">
        <f aca="false">'[1]7-13'!D62+'[1]7-13'!G62+'[1]7-13'!J62+'[1]7-13'!M62+'[1]7-13'!P62+'[1]7-13'!S62+'[1]7-13'!V62+'[1]14-20'!D62</f>
        <v>9820</v>
      </c>
      <c r="D51" s="8" t="n">
        <v>10373</v>
      </c>
      <c r="E51" s="8" t="n">
        <f aca="false">'[1]21-26'!D62+'[1]21-26'!G62+'[1]21-26'!J62+'[1]21-26'!M62+'[1]21-26'!P62</f>
        <v>9497</v>
      </c>
      <c r="F51" s="7" t="n">
        <f aca="false">B51+C51</f>
        <v>15986</v>
      </c>
      <c r="G51" s="7" t="n">
        <f aca="false">D51+E51</f>
        <v>19870</v>
      </c>
      <c r="H51" s="7" t="n">
        <f aca="false">B51+C51+D51+E51</f>
        <v>35856</v>
      </c>
    </row>
    <row r="52" customFormat="false" ht="12" hidden="false" customHeight="false" outlineLevel="0" collapsed="false">
      <c r="A52" s="10" t="s">
        <v>57</v>
      </c>
      <c r="B52" s="11" t="n">
        <v>1081</v>
      </c>
      <c r="C52" s="11" t="n">
        <f aca="false">'[1]7-13'!D63+'[1]7-13'!G63+'[1]7-13'!J63+'[1]7-13'!M63+'[1]7-13'!P63+'[1]7-13'!S63+'[1]7-13'!V63+'[1]14-20'!D63</f>
        <v>1709</v>
      </c>
      <c r="D52" s="11" t="n">
        <f aca="false">'[1]14-20'!G63+'[1]14-20'!J63+'[1]14-20'!M63+'[1]14-20'!P63+'[1]14-20'!S63+'[1]14-20'!V63</f>
        <v>1652</v>
      </c>
      <c r="E52" s="11" t="n">
        <f aca="false">'[1]21-26'!D63+'[1]21-26'!G63+'[1]21-26'!J63+'[1]21-26'!M63+'[1]21-26'!P63</f>
        <v>1452</v>
      </c>
      <c r="F52" s="7" t="n">
        <f aca="false">B52+C52</f>
        <v>2790</v>
      </c>
      <c r="G52" s="7" t="n">
        <f aca="false">D52+E52</f>
        <v>3104</v>
      </c>
      <c r="H52" s="7" t="n">
        <f aca="false">B52+C52+D52+E52</f>
        <v>5894</v>
      </c>
    </row>
    <row r="53" customFormat="false" ht="12" hidden="false" customHeight="false" outlineLevel="0" collapsed="false">
      <c r="A53" s="10" t="s">
        <v>58</v>
      </c>
      <c r="B53" s="11" t="n">
        <v>4266</v>
      </c>
      <c r="C53" s="11" t="n">
        <f aca="false">'[1]7-13'!D64+'[1]7-13'!G64+'[1]7-13'!J64+'[1]7-13'!M64+'[1]7-13'!P64+'[1]7-13'!S64+'[1]7-13'!V64+'[1]14-20'!D64</f>
        <v>6738</v>
      </c>
      <c r="D53" s="11" t="n">
        <v>5958</v>
      </c>
      <c r="E53" s="11" t="n">
        <f aca="false">'[1]21-26'!D64+'[1]21-26'!G64+'[1]21-26'!J64+'[1]21-26'!M64+'[1]21-26'!P64</f>
        <v>5240</v>
      </c>
      <c r="F53" s="7" t="n">
        <f aca="false">B53+C53</f>
        <v>11004</v>
      </c>
      <c r="G53" s="7" t="n">
        <f aca="false">D53+E53</f>
        <v>11198</v>
      </c>
      <c r="H53" s="7" t="n">
        <f aca="false">B53+C53+D53+E53</f>
        <v>22202</v>
      </c>
    </row>
    <row r="54" customFormat="false" ht="12" hidden="false" customHeight="false" outlineLevel="0" collapsed="false">
      <c r="A54" s="10" t="s">
        <v>59</v>
      </c>
      <c r="B54" s="11" t="n">
        <v>2069</v>
      </c>
      <c r="C54" s="11" t="n">
        <f aca="false">'[1]7-13'!D65+'[1]7-13'!G65+'[1]7-13'!J65+'[1]7-13'!M65+'[1]7-13'!P65+'[1]7-13'!S65+'[1]7-13'!V65+'[1]14-20'!D65</f>
        <v>3261</v>
      </c>
      <c r="D54" s="11" t="n">
        <v>2916</v>
      </c>
      <c r="E54" s="11" t="n">
        <f aca="false">'[1]21-26'!D65+'[1]21-26'!G65+'[1]21-26'!J65+'[1]21-26'!M65+'[1]21-26'!P65</f>
        <v>2723</v>
      </c>
      <c r="F54" s="7" t="n">
        <f aca="false">B54+C54</f>
        <v>5330</v>
      </c>
      <c r="G54" s="7" t="n">
        <f aca="false">D54+E54</f>
        <v>5639</v>
      </c>
      <c r="H54" s="7" t="n">
        <f aca="false">B54+C54+D54+E54</f>
        <v>10969</v>
      </c>
    </row>
    <row r="55" customFormat="false" ht="12" hidden="false" customHeight="false" outlineLevel="0" collapsed="false">
      <c r="A55" s="10" t="s">
        <v>60</v>
      </c>
      <c r="B55" s="11" t="n">
        <v>1683</v>
      </c>
      <c r="C55" s="11" t="n">
        <f aca="false">'[1]7-13'!D66+'[1]7-13'!G66+'[1]7-13'!J66+'[1]7-13'!M66+'[1]7-13'!P66+'[1]7-13'!S66+'[1]7-13'!V66+'[1]14-20'!D66</f>
        <v>2531</v>
      </c>
      <c r="D55" s="11" t="n">
        <v>2101</v>
      </c>
      <c r="E55" s="11" t="n">
        <f aca="false">'[1]21-26'!D66+'[1]21-26'!G66+'[1]21-26'!J66+'[1]21-26'!M66+'[1]21-26'!P66</f>
        <v>1889</v>
      </c>
      <c r="F55" s="7" t="n">
        <f aca="false">B55+C55</f>
        <v>4214</v>
      </c>
      <c r="G55" s="7" t="n">
        <f aca="false">D55+E55</f>
        <v>3990</v>
      </c>
      <c r="H55" s="7" t="n">
        <f aca="false">B55+C55+D55+E55</f>
        <v>8204</v>
      </c>
    </row>
    <row r="56" customFormat="false" ht="12" hidden="false" customHeight="false" outlineLevel="0" collapsed="false">
      <c r="A56" s="10" t="s">
        <v>61</v>
      </c>
      <c r="B56" s="11" t="n">
        <f aca="false">'[1]0-6'!D67+'[1]0-6'!G67+'[1]0-6'!J67+'[1]0-6'!M67+'[1]0-6'!P67+'[1]0-6'!S67+'[1]0-6'!V67</f>
        <v>5200</v>
      </c>
      <c r="C56" s="11" t="n">
        <f aca="false">'[1]7-13'!D67+'[1]7-13'!G67+'[1]7-13'!J67+'[1]7-13'!M67+'[1]7-13'!P67+'[1]7-13'!S67+'[1]7-13'!V67+'[1]14-20'!D67</f>
        <v>6949</v>
      </c>
      <c r="D56" s="11" t="n">
        <v>6638</v>
      </c>
      <c r="E56" s="11" t="n">
        <f aca="false">'[1]21-26'!D67+'[1]21-26'!G67+'[1]21-26'!J67+'[1]21-26'!M67+'[1]21-26'!P67</f>
        <v>6156</v>
      </c>
      <c r="F56" s="7" t="n">
        <f aca="false">B56+C56</f>
        <v>12149</v>
      </c>
      <c r="G56" s="7" t="n">
        <f aca="false">D56+E56</f>
        <v>12794</v>
      </c>
      <c r="H56" s="7" t="n">
        <f aca="false">B56+C56+D56+E56</f>
        <v>24943</v>
      </c>
    </row>
    <row r="57" customFormat="false" ht="12" hidden="false" customHeight="false" outlineLevel="0" collapsed="false">
      <c r="A57" s="10" t="s">
        <v>62</v>
      </c>
      <c r="B57" s="11" t="n">
        <v>1509</v>
      </c>
      <c r="C57" s="11" t="n">
        <f aca="false">'[1]7-13'!D68+'[1]7-13'!G68+'[1]7-13'!J68+'[1]7-13'!M68+'[1]7-13'!P68+'[1]7-13'!S68+'[1]7-13'!V68+'[1]14-20'!D68</f>
        <v>2271</v>
      </c>
      <c r="D57" s="11" t="n">
        <v>1986</v>
      </c>
      <c r="E57" s="11" t="n">
        <f aca="false">'[1]21-26'!D68+'[1]21-26'!G68+'[1]21-26'!J68+'[1]21-26'!M68+'[1]21-26'!P68</f>
        <v>1924</v>
      </c>
      <c r="F57" s="7" t="n">
        <f aca="false">B57+C57</f>
        <v>3780</v>
      </c>
      <c r="G57" s="7" t="n">
        <f aca="false">D57+E57</f>
        <v>3910</v>
      </c>
      <c r="H57" s="7" t="n">
        <f aca="false">B57+C57+D57+E57</f>
        <v>7690</v>
      </c>
    </row>
    <row r="58" customFormat="false" ht="12" hidden="false" customHeight="false" outlineLevel="0" collapsed="false">
      <c r="A58" s="10" t="s">
        <v>63</v>
      </c>
      <c r="B58" s="11" t="n">
        <f aca="false">'[1]0-6'!D69+'[1]0-6'!G69+'[1]0-6'!J69+'[1]0-6'!M69+'[1]0-6'!P69+'[1]0-6'!S69+'[1]0-6'!V69</f>
        <v>3264</v>
      </c>
      <c r="C58" s="11" t="n">
        <f aca="false">'[1]7-13'!D69+'[1]7-13'!G69+'[1]7-13'!J69+'[1]7-13'!M69+'[1]7-13'!P69+'[1]7-13'!S69+'[1]7-13'!V69+'[1]14-20'!D69</f>
        <v>4393</v>
      </c>
      <c r="D58" s="11" t="n">
        <v>3849</v>
      </c>
      <c r="E58" s="11" t="n">
        <f aca="false">'[1]21-26'!D69+'[1]21-26'!G69+'[1]21-26'!J69+'[1]21-26'!M69+'[1]21-26'!P69</f>
        <v>3292</v>
      </c>
      <c r="F58" s="7" t="n">
        <f aca="false">B58+C58</f>
        <v>7657</v>
      </c>
      <c r="G58" s="7" t="n">
        <f aca="false">D58+E58</f>
        <v>7141</v>
      </c>
      <c r="H58" s="7" t="n">
        <f aca="false">B58+C58+D58+E58</f>
        <v>14798</v>
      </c>
    </row>
    <row r="59" customFormat="false" ht="12" hidden="false" customHeight="false" outlineLevel="0" collapsed="false">
      <c r="A59" s="10" t="s">
        <v>64</v>
      </c>
      <c r="B59" s="11" t="n">
        <v>6760</v>
      </c>
      <c r="C59" s="11" t="n">
        <f aca="false">'[1]7-13'!D70+'[1]7-13'!G70+'[1]7-13'!J70+'[1]7-13'!M70+'[1]7-13'!P70+'[1]7-13'!S70+'[1]7-13'!V70+'[1]14-20'!D70</f>
        <v>8454</v>
      </c>
      <c r="D59" s="11" t="n">
        <v>8003</v>
      </c>
      <c r="E59" s="11" t="n">
        <f aca="false">'[1]21-26'!D70+'[1]21-26'!G70+'[1]21-26'!J70+'[1]21-26'!M70+'[1]21-26'!P70</f>
        <v>6877</v>
      </c>
      <c r="F59" s="7" t="n">
        <f aca="false">B59+C59</f>
        <v>15214</v>
      </c>
      <c r="G59" s="7" t="n">
        <f aca="false">D59+E59</f>
        <v>14880</v>
      </c>
      <c r="H59" s="7" t="n">
        <f aca="false">B59+C59+D59+E59</f>
        <v>30094</v>
      </c>
    </row>
    <row r="60" customFormat="false" ht="12" hidden="false" customHeight="false" outlineLevel="0" collapsed="false">
      <c r="A60" s="10" t="s">
        <v>65</v>
      </c>
      <c r="B60" s="11" t="n">
        <v>3003</v>
      </c>
      <c r="C60" s="11" t="n">
        <f aca="false">'[1]7-13'!D71+'[1]7-13'!G71+'[1]7-13'!J71+'[1]7-13'!M71+'[1]7-13'!P71+'[1]7-13'!S71+'[1]7-13'!V71+'[1]14-20'!D71</f>
        <v>4735</v>
      </c>
      <c r="D60" s="11" t="n">
        <v>4407</v>
      </c>
      <c r="E60" s="11" t="n">
        <f aca="false">'[1]21-26'!D71+'[1]21-26'!G71+'[1]21-26'!J71+'[1]21-26'!M71+'[1]21-26'!P71</f>
        <v>3769</v>
      </c>
      <c r="F60" s="7" t="n">
        <f aca="false">B60+C60</f>
        <v>7738</v>
      </c>
      <c r="G60" s="7" t="n">
        <f aca="false">D60+E60</f>
        <v>8176</v>
      </c>
      <c r="H60" s="7" t="n">
        <f aca="false">B60+C60+D60+E60</f>
        <v>15914</v>
      </c>
    </row>
    <row r="61" customFormat="false" ht="12" hidden="false" customHeight="false" outlineLevel="0" collapsed="false">
      <c r="A61" s="10" t="s">
        <v>66</v>
      </c>
      <c r="B61" s="11" t="n">
        <v>4168</v>
      </c>
      <c r="C61" s="11" t="n">
        <f aca="false">'[1]7-13'!D72+'[1]7-13'!G72+'[1]7-13'!J72+'[1]7-13'!M72+'[1]7-13'!P72+'[1]7-13'!S72+'[1]7-13'!V72+'[1]14-20'!D72</f>
        <v>6246</v>
      </c>
      <c r="D61" s="11" t="n">
        <v>5944</v>
      </c>
      <c r="E61" s="11" t="n">
        <f aca="false">'[1]21-26'!D72+'[1]21-26'!G72+'[1]21-26'!J72+'[1]21-26'!M72+'[1]21-26'!P72</f>
        <v>5433</v>
      </c>
      <c r="F61" s="7" t="n">
        <f aca="false">B61+C61</f>
        <v>10414</v>
      </c>
      <c r="G61" s="7" t="n">
        <f aca="false">D61+E61</f>
        <v>11377</v>
      </c>
      <c r="H61" s="7" t="n">
        <f aca="false">B61+C61+D61+E61</f>
        <v>21791</v>
      </c>
    </row>
    <row r="62" customFormat="false" ht="12" hidden="false" customHeight="false" outlineLevel="0" collapsed="false">
      <c r="A62" s="10" t="s">
        <v>67</v>
      </c>
      <c r="B62" s="11" t="n">
        <v>1754</v>
      </c>
      <c r="C62" s="11" t="n">
        <f aca="false">'[1]7-13'!D73+'[1]7-13'!G73+'[1]7-13'!J73+'[1]7-13'!M73+'[1]7-13'!P73+'[1]7-13'!S73+'[1]7-13'!V73+'[1]14-20'!D73</f>
        <v>2708</v>
      </c>
      <c r="D62" s="11" t="n">
        <v>2668</v>
      </c>
      <c r="E62" s="11" t="n">
        <f aca="false">'[1]21-26'!D73+'[1]21-26'!G73+'[1]21-26'!J73+'[1]21-26'!M73+'[1]21-26'!P73</f>
        <v>2285</v>
      </c>
      <c r="F62" s="7" t="n">
        <f aca="false">B62+C62</f>
        <v>4462</v>
      </c>
      <c r="G62" s="7" t="n">
        <f aca="false">D62+E62</f>
        <v>4953</v>
      </c>
      <c r="H62" s="7" t="n">
        <f aca="false">B62+C62+D62+E62</f>
        <v>9415</v>
      </c>
    </row>
    <row r="63" customFormat="false" ht="12.75" hidden="false" customHeight="false" outlineLevel="0" collapsed="false">
      <c r="A63" s="13" t="s">
        <v>68</v>
      </c>
      <c r="B63" s="14" t="n">
        <v>2920</v>
      </c>
      <c r="C63" s="14" t="n">
        <f aca="false">'[1]7-13'!D74+'[1]7-13'!G74+'[1]7-13'!J74+'[1]7-13'!M74+'[1]7-13'!P74+'[1]7-13'!S74+'[1]7-13'!V74+'[1]14-20'!D74</f>
        <v>4702</v>
      </c>
      <c r="D63" s="14" t="n">
        <v>4425</v>
      </c>
      <c r="E63" s="14" t="n">
        <f aca="false">'[1]21-26'!D74+'[1]21-26'!G74+'[1]21-26'!J74+'[1]21-26'!M74+'[1]21-26'!P74</f>
        <v>3951</v>
      </c>
      <c r="F63" s="7" t="n">
        <f aca="false">B63+C63</f>
        <v>7622</v>
      </c>
      <c r="G63" s="7" t="n">
        <f aca="false">D63+E63</f>
        <v>8376</v>
      </c>
      <c r="H63" s="7" t="n">
        <f aca="false">B63+C63+D63+E63</f>
        <v>15998</v>
      </c>
    </row>
    <row r="64" s="6" customFormat="true" ht="12.75" hidden="false" customHeight="false" outlineLevel="0" collapsed="false">
      <c r="A64" s="15" t="s">
        <v>69</v>
      </c>
      <c r="B64" s="16" t="n">
        <f aca="false">SUM(B51:B63)</f>
        <v>43843</v>
      </c>
      <c r="C64" s="16" t="n">
        <f aca="false">SUM(C51:C63)</f>
        <v>64517</v>
      </c>
      <c r="D64" s="16" t="n">
        <f aca="false">SUM(D51:D63)</f>
        <v>60920</v>
      </c>
      <c r="E64" s="16" t="n">
        <f aca="false">SUM(E51:E63)</f>
        <v>54488</v>
      </c>
      <c r="F64" s="16" t="n">
        <f aca="false">B64+C64</f>
        <v>108360</v>
      </c>
      <c r="G64" s="16" t="n">
        <f aca="false">D64+E64</f>
        <v>115408</v>
      </c>
      <c r="H64" s="19" t="n">
        <f aca="false">F64+G64</f>
        <v>223768</v>
      </c>
    </row>
    <row r="65" customFormat="false" ht="12" hidden="false" customHeight="false" outlineLevel="0" collapsed="false">
      <c r="A65" s="7" t="s">
        <v>70</v>
      </c>
      <c r="B65" s="8" t="n">
        <v>6461</v>
      </c>
      <c r="C65" s="8" t="n">
        <f aca="false">'[1]7-13'!D90+'[1]7-13'!G90+'[1]7-13'!J90+'[1]7-13'!M90+'[1]7-13'!P90+'[1]7-13'!S90+'[1]7-13'!V90+'[1]14-20'!D90</f>
        <v>9318</v>
      </c>
      <c r="D65" s="8" t="n">
        <v>7774</v>
      </c>
      <c r="E65" s="8" t="n">
        <f aca="false">'[1]21-26'!D90+'[1]21-26'!G90+'[1]21-26'!J90+'[1]21-26'!M90+'[1]21-26'!P90</f>
        <v>6743</v>
      </c>
      <c r="F65" s="7" t="n">
        <f aca="false">B65+C65</f>
        <v>15779</v>
      </c>
      <c r="G65" s="7" t="n">
        <f aca="false">D65+E65</f>
        <v>14517</v>
      </c>
      <c r="H65" s="7" t="n">
        <f aca="false">B65+C65+D65+E65</f>
        <v>30296</v>
      </c>
    </row>
    <row r="66" customFormat="false" ht="12" hidden="false" customHeight="false" outlineLevel="0" collapsed="false">
      <c r="A66" s="10" t="s">
        <v>71</v>
      </c>
      <c r="B66" s="11" t="n">
        <f aca="false">'[1]0-6'!D92+'[1]0-6'!G92+'[1]0-6'!J92+'[1]0-6'!M92+'[1]0-6'!P92+'[1]0-6'!S92+'[1]0-6'!V92</f>
        <v>4441</v>
      </c>
      <c r="C66" s="11" t="n">
        <f aca="false">'[1]7-13'!D91+'[1]7-13'!G91+'[1]7-13'!J91+'[1]7-13'!M91+'[1]7-13'!P91+'[1]7-13'!S91+'[1]7-13'!V91+'[1]14-20'!D91</f>
        <v>7120</v>
      </c>
      <c r="D66" s="11" t="n">
        <v>6639</v>
      </c>
      <c r="E66" s="11" t="n">
        <f aca="false">'[1]21-26'!D91+'[1]21-26'!G91+'[1]21-26'!J91+'[1]21-26'!M91+'[1]21-26'!P91</f>
        <v>5616</v>
      </c>
      <c r="F66" s="7" t="n">
        <f aca="false">B66+C66</f>
        <v>11561</v>
      </c>
      <c r="G66" s="7" t="n">
        <f aca="false">D66+E66</f>
        <v>12255</v>
      </c>
      <c r="H66" s="7" t="n">
        <f aca="false">B66+C66+D66+E66</f>
        <v>23816</v>
      </c>
    </row>
    <row r="67" customFormat="false" ht="12" hidden="false" customHeight="false" outlineLevel="0" collapsed="false">
      <c r="A67" s="10" t="s">
        <v>72</v>
      </c>
      <c r="B67" s="11" t="n">
        <v>7222</v>
      </c>
      <c r="C67" s="11" t="n">
        <f aca="false">'[1]7-13'!D92+'[1]7-13'!G92+'[1]7-13'!J92+'[1]7-13'!M92+'[1]7-13'!P92+'[1]7-13'!S92+'[1]7-13'!V92+'[1]14-20'!D92</f>
        <v>9378</v>
      </c>
      <c r="D67" s="11" t="n">
        <v>7311</v>
      </c>
      <c r="E67" s="11" t="n">
        <f aca="false">'[1]21-26'!D92+'[1]21-26'!G92+'[1]21-26'!J92+'[1]21-26'!M92+'[1]21-26'!P92</f>
        <v>5819</v>
      </c>
      <c r="F67" s="7" t="n">
        <f aca="false">B67+C67</f>
        <v>16600</v>
      </c>
      <c r="G67" s="7" t="n">
        <f aca="false">D67+E67</f>
        <v>13130</v>
      </c>
      <c r="H67" s="7" t="n">
        <f aca="false">B67+C67+D67+E67</f>
        <v>29730</v>
      </c>
    </row>
    <row r="68" customFormat="false" ht="12" hidden="false" customHeight="false" outlineLevel="0" collapsed="false">
      <c r="A68" s="10" t="s">
        <v>73</v>
      </c>
      <c r="B68" s="11" t="n">
        <v>2962</v>
      </c>
      <c r="C68" s="11" t="n">
        <f aca="false">'[1]7-13'!D93+'[1]7-13'!G93+'[1]7-13'!J93+'[1]7-13'!M93+'[1]7-13'!P93+'[1]7-13'!S93+'[1]7-13'!V93+'[1]14-20'!D93</f>
        <v>4121</v>
      </c>
      <c r="D68" s="11" t="n">
        <v>3230</v>
      </c>
      <c r="E68" s="11" t="n">
        <f aca="false">'[1]21-26'!D93+'[1]21-26'!G93+'[1]21-26'!J93+'[1]21-26'!M93+'[1]21-26'!P93</f>
        <v>2901</v>
      </c>
      <c r="F68" s="7" t="n">
        <f aca="false">B68+C68</f>
        <v>7083</v>
      </c>
      <c r="G68" s="7" t="n">
        <f aca="false">D68+E68</f>
        <v>6131</v>
      </c>
      <c r="H68" s="7" t="n">
        <f aca="false">B68+C68+D68+E68</f>
        <v>13214</v>
      </c>
    </row>
    <row r="69" customFormat="false" ht="12" hidden="false" customHeight="false" outlineLevel="0" collapsed="false">
      <c r="A69" s="10" t="s">
        <v>74</v>
      </c>
      <c r="B69" s="11" t="n">
        <v>841</v>
      </c>
      <c r="C69" s="11" t="n">
        <f aca="false">'[1]7-13'!D94+'[1]7-13'!G94+'[1]7-13'!J94+'[1]7-13'!M94+'[1]7-13'!P94+'[1]7-13'!S94+'[1]7-13'!V94+'[1]14-20'!D94</f>
        <v>1223</v>
      </c>
      <c r="D69" s="11" t="n">
        <v>1062</v>
      </c>
      <c r="E69" s="11" t="n">
        <f aca="false">'[1]21-26'!D94+'[1]21-26'!G94+'[1]21-26'!J94+'[1]21-26'!M94+'[1]21-26'!P94</f>
        <v>1006</v>
      </c>
      <c r="F69" s="7" t="n">
        <f aca="false">B69+C69</f>
        <v>2064</v>
      </c>
      <c r="G69" s="7" t="n">
        <f aca="false">D69+E69</f>
        <v>2068</v>
      </c>
      <c r="H69" s="7" t="n">
        <f aca="false">B69+C69+D69+E69</f>
        <v>4132</v>
      </c>
    </row>
    <row r="70" customFormat="false" ht="12" hidden="false" customHeight="false" outlineLevel="0" collapsed="false">
      <c r="A70" s="10" t="s">
        <v>75</v>
      </c>
      <c r="B70" s="11" t="n">
        <v>7983</v>
      </c>
      <c r="C70" s="11" t="n">
        <f aca="false">'[1]7-13'!D95+'[1]7-13'!G95+'[1]7-13'!J95+'[1]7-13'!M95+'[1]7-13'!P95+'[1]7-13'!S95+'[1]7-13'!V95+'[1]14-20'!D95</f>
        <v>11185</v>
      </c>
      <c r="D70" s="11" t="n">
        <v>10541</v>
      </c>
      <c r="E70" s="11" t="n">
        <f aca="false">'[1]21-26'!D95+'[1]21-26'!G95+'[1]21-26'!J95+'[1]21-26'!M95+'[1]21-26'!P95</f>
        <v>9491</v>
      </c>
      <c r="F70" s="7" t="n">
        <f aca="false">B70+C70</f>
        <v>19168</v>
      </c>
      <c r="G70" s="7" t="n">
        <f aca="false">D70+E70</f>
        <v>20032</v>
      </c>
      <c r="H70" s="7" t="n">
        <f aca="false">B70+C70+D70+E70</f>
        <v>39200</v>
      </c>
    </row>
    <row r="71" customFormat="false" ht="12" hidden="false" customHeight="false" outlineLevel="0" collapsed="false">
      <c r="A71" s="10" t="s">
        <v>76</v>
      </c>
      <c r="B71" s="11" t="n">
        <v>13142</v>
      </c>
      <c r="C71" s="11" t="n">
        <f aca="false">'[1]7-13'!D96+'[1]7-13'!G96+'[1]7-13'!J96+'[1]7-13'!M96+'[1]7-13'!P96+'[1]7-13'!S96+'[1]7-13'!V96+'[1]14-20'!D96</f>
        <v>19328</v>
      </c>
      <c r="D71" s="11" t="n">
        <v>16512</v>
      </c>
      <c r="E71" s="11" t="n">
        <f aca="false">'[1]21-26'!D96+'[1]21-26'!G96+'[1]21-26'!J96+'[1]21-26'!M96+'[1]21-26'!P96</f>
        <v>13886</v>
      </c>
      <c r="F71" s="7" t="n">
        <f aca="false">B71+C71</f>
        <v>32470</v>
      </c>
      <c r="G71" s="7" t="n">
        <f aca="false">D71+E71</f>
        <v>30398</v>
      </c>
      <c r="H71" s="7" t="n">
        <f aca="false">B71+C71+D71+E71</f>
        <v>62868</v>
      </c>
    </row>
    <row r="72" customFormat="false" ht="12" hidden="false" customHeight="false" outlineLevel="0" collapsed="false">
      <c r="A72" s="10" t="s">
        <v>77</v>
      </c>
      <c r="B72" s="11" t="n">
        <v>6071</v>
      </c>
      <c r="C72" s="11" t="n">
        <f aca="false">'[1]7-13'!D97+'[1]7-13'!G97+'[1]7-13'!J97+'[1]7-13'!M97+'[1]7-13'!P97+'[1]7-13'!S97+'[1]7-13'!V97+'[1]14-20'!D97</f>
        <v>8038</v>
      </c>
      <c r="D72" s="11" t="n">
        <v>5912</v>
      </c>
      <c r="E72" s="11" t="n">
        <f aca="false">'[1]21-26'!D97+'[1]21-26'!G97+'[1]21-26'!J97+'[1]21-26'!M97+'[1]21-26'!P97</f>
        <v>4762</v>
      </c>
      <c r="F72" s="7" t="n">
        <f aca="false">B72+C72</f>
        <v>14109</v>
      </c>
      <c r="G72" s="7" t="n">
        <f aca="false">D72+E72</f>
        <v>10674</v>
      </c>
      <c r="H72" s="7" t="n">
        <f aca="false">B72+C72+D72+E72</f>
        <v>24783</v>
      </c>
    </row>
    <row r="73" customFormat="false" ht="12" hidden="false" customHeight="false" outlineLevel="0" collapsed="false">
      <c r="A73" s="10" t="s">
        <v>78</v>
      </c>
      <c r="B73" s="11" t="n">
        <v>2688</v>
      </c>
      <c r="C73" s="11" t="n">
        <f aca="false">'[1]7-13'!D98+'[1]7-13'!G98+'[1]7-13'!J98+'[1]7-13'!M98+'[1]7-13'!P98+'[1]7-13'!S98+'[1]7-13'!V98+'[1]14-20'!D98</f>
        <v>4492</v>
      </c>
      <c r="D73" s="11" t="n">
        <v>4086</v>
      </c>
      <c r="E73" s="11" t="n">
        <f aca="false">'[1]21-26'!D98+'[1]21-26'!G98+'[1]21-26'!J98+'[1]21-26'!M98+'[1]21-26'!P98</f>
        <v>3404</v>
      </c>
      <c r="F73" s="7" t="n">
        <f aca="false">B73+C73</f>
        <v>7180</v>
      </c>
      <c r="G73" s="7" t="n">
        <f aca="false">D73+E73</f>
        <v>7490</v>
      </c>
      <c r="H73" s="7" t="n">
        <f aca="false">B73+C73+D73+E73</f>
        <v>14670</v>
      </c>
    </row>
    <row r="74" customFormat="false" ht="12" hidden="false" customHeight="false" outlineLevel="0" collapsed="false">
      <c r="A74" s="10" t="s">
        <v>79</v>
      </c>
      <c r="B74" s="11" t="n">
        <v>5163</v>
      </c>
      <c r="C74" s="11" t="n">
        <f aca="false">'[1]7-13'!D99+'[1]7-13'!G99+'[1]7-13'!J99+'[1]7-13'!M99+'[1]7-13'!P99+'[1]7-13'!S99+'[1]7-13'!V99+'[1]14-20'!D99</f>
        <v>7132</v>
      </c>
      <c r="D74" s="11" t="n">
        <v>5817</v>
      </c>
      <c r="E74" s="11" t="n">
        <f aca="false">'[1]21-26'!D99+'[1]21-26'!G99+'[1]21-26'!J99+'[1]21-26'!M99+'[1]21-26'!P99</f>
        <v>4559</v>
      </c>
      <c r="F74" s="7" t="n">
        <f aca="false">B74+C74</f>
        <v>12295</v>
      </c>
      <c r="G74" s="7" t="n">
        <f aca="false">D74+E74</f>
        <v>10376</v>
      </c>
      <c r="H74" s="7" t="n">
        <f aca="false">B74+C74+D74+E74</f>
        <v>22671</v>
      </c>
    </row>
    <row r="75" customFormat="false" ht="12" hidden="false" customHeight="false" outlineLevel="0" collapsed="false">
      <c r="A75" s="10" t="s">
        <v>80</v>
      </c>
      <c r="B75" s="11" t="n">
        <v>1570</v>
      </c>
      <c r="C75" s="11" t="n">
        <f aca="false">'[1]7-13'!D100+'[1]7-13'!G100+'[1]7-13'!J100+'[1]7-13'!M100+'[1]7-13'!P100+'[1]7-13'!S100+'[1]7-13'!V100+'[1]14-20'!D100</f>
        <v>2474</v>
      </c>
      <c r="D75" s="11" t="n">
        <v>2111</v>
      </c>
      <c r="E75" s="11" t="n">
        <f aca="false">'[1]21-26'!D100+'[1]21-26'!G100+'[1]21-26'!J100+'[1]21-26'!M100+'[1]21-26'!P100</f>
        <v>1815</v>
      </c>
      <c r="F75" s="7" t="n">
        <f aca="false">B75+C75</f>
        <v>4044</v>
      </c>
      <c r="G75" s="7" t="n">
        <f aca="false">D75+E75</f>
        <v>3926</v>
      </c>
      <c r="H75" s="7" t="n">
        <f aca="false">B75+C75+D75+E75</f>
        <v>7970</v>
      </c>
    </row>
    <row r="76" customFormat="false" ht="12" hidden="false" customHeight="false" outlineLevel="0" collapsed="false">
      <c r="A76" s="10" t="s">
        <v>81</v>
      </c>
      <c r="B76" s="11" t="n">
        <v>2506</v>
      </c>
      <c r="C76" s="11" t="n">
        <f aca="false">'[1]7-13'!D101+'[1]7-13'!G101+'[1]7-13'!J101+'[1]7-13'!M101+'[1]7-13'!P101+'[1]7-13'!S101+'[1]7-13'!V101+'[1]14-20'!D101</f>
        <v>3937</v>
      </c>
      <c r="D76" s="11" t="n">
        <v>3393</v>
      </c>
      <c r="E76" s="11" t="n">
        <f aca="false">'[1]21-26'!D101+'[1]21-26'!G101+'[1]21-26'!J101+'[1]21-26'!M101+'[1]21-26'!P101</f>
        <v>3043</v>
      </c>
      <c r="F76" s="7" t="n">
        <f aca="false">B76+C76</f>
        <v>6443</v>
      </c>
      <c r="G76" s="7" t="n">
        <f aca="false">D76+E76</f>
        <v>6436</v>
      </c>
      <c r="H76" s="7" t="n">
        <f aca="false">B76+C76+D76+E76</f>
        <v>12879</v>
      </c>
    </row>
    <row r="77" customFormat="false" ht="12.75" hidden="false" customHeight="false" outlineLevel="0" collapsed="false">
      <c r="A77" s="13" t="s">
        <v>82</v>
      </c>
      <c r="B77" s="14" t="n">
        <v>7307</v>
      </c>
      <c r="C77" s="14" t="n">
        <f aca="false">'[1]7-13'!D102+'[1]7-13'!G102+'[1]7-13'!J102+'[1]7-13'!M102+'[1]7-13'!P102+'[1]7-13'!S102+'[1]7-13'!V102+'[1]14-20'!D102</f>
        <v>9796</v>
      </c>
      <c r="D77" s="14" t="n">
        <v>8222</v>
      </c>
      <c r="E77" s="14" t="n">
        <f aca="false">'[1]21-26'!D102+'[1]21-26'!G102+'[1]21-26'!J102+'[1]21-26'!M102+'[1]21-26'!P102</f>
        <v>7095</v>
      </c>
      <c r="F77" s="7" t="n">
        <f aca="false">B77+C77</f>
        <v>17103</v>
      </c>
      <c r="G77" s="7" t="n">
        <f aca="false">D77+E77</f>
        <v>15317</v>
      </c>
      <c r="H77" s="7" t="n">
        <f aca="false">B77+C77+D77+E77</f>
        <v>32420</v>
      </c>
    </row>
    <row r="78" s="6" customFormat="true" ht="12.75" hidden="false" customHeight="false" outlineLevel="0" collapsed="false">
      <c r="A78" s="15" t="s">
        <v>83</v>
      </c>
      <c r="B78" s="16" t="n">
        <f aca="false">SUM(B65:B77)</f>
        <v>68357</v>
      </c>
      <c r="C78" s="16" t="n">
        <f aca="false">SUM(C65:C77)</f>
        <v>97542</v>
      </c>
      <c r="D78" s="16" t="n">
        <f aca="false">SUM(D65:D77)</f>
        <v>82610</v>
      </c>
      <c r="E78" s="16" t="n">
        <f aca="false">SUM(E65:E77)</f>
        <v>70140</v>
      </c>
      <c r="F78" s="16" t="n">
        <f aca="false">B78+C78</f>
        <v>165899</v>
      </c>
      <c r="G78" s="16" t="n">
        <f aca="false">D78+E78</f>
        <v>152750</v>
      </c>
      <c r="H78" s="19" t="n">
        <f aca="false">F78+G78</f>
        <v>318649</v>
      </c>
    </row>
    <row r="79" customFormat="false" ht="12" hidden="false" customHeight="false" outlineLevel="0" collapsed="false">
      <c r="A79" s="7" t="s">
        <v>84</v>
      </c>
      <c r="B79" s="8" t="n">
        <v>2833</v>
      </c>
      <c r="C79" s="8" t="n">
        <f aca="false">'[1]7-13'!D104+'[1]7-13'!G104+'[1]7-13'!J104+'[1]7-13'!M104+'[1]7-13'!P104+'[1]7-13'!S104+'[1]7-13'!V104+'[1]14-20'!D104</f>
        <v>3767</v>
      </c>
      <c r="D79" s="8" t="n">
        <v>3070</v>
      </c>
      <c r="E79" s="8" t="n">
        <f aca="false">'[1]21-26'!D104+'[1]21-26'!G104+'[1]21-26'!J104+'[1]21-26'!M104+'[1]21-26'!P104</f>
        <v>2536</v>
      </c>
      <c r="F79" s="7" t="n">
        <f aca="false">B79+C79</f>
        <v>6600</v>
      </c>
      <c r="G79" s="7" t="n">
        <f aca="false">D79+E79</f>
        <v>5606</v>
      </c>
      <c r="H79" s="7" t="n">
        <f aca="false">B79+C79+D79+E79</f>
        <v>12206</v>
      </c>
    </row>
    <row r="80" customFormat="false" ht="12" hidden="false" customHeight="false" outlineLevel="0" collapsed="false">
      <c r="A80" s="10" t="s">
        <v>85</v>
      </c>
      <c r="B80" s="11" t="n">
        <v>4592</v>
      </c>
      <c r="C80" s="11" t="n">
        <f aca="false">'[1]7-13'!D105+'[1]7-13'!G105+'[1]7-13'!J105+'[1]7-13'!M105+'[1]7-13'!P105+'[1]7-13'!S105+'[1]7-13'!V105+'[1]14-20'!D105</f>
        <v>7451</v>
      </c>
      <c r="D80" s="11" t="n">
        <v>6164</v>
      </c>
      <c r="E80" s="11" t="n">
        <f aca="false">'[1]21-26'!D105+'[1]21-26'!G105+'[1]21-26'!J105+'[1]21-26'!M105+'[1]21-26'!P105</f>
        <v>4324</v>
      </c>
      <c r="F80" s="7" t="n">
        <f aca="false">B80+C80</f>
        <v>12043</v>
      </c>
      <c r="G80" s="7" t="n">
        <f aca="false">D80+E80</f>
        <v>10488</v>
      </c>
      <c r="H80" s="7" t="n">
        <f aca="false">B80+C80+D80+E80</f>
        <v>22531</v>
      </c>
    </row>
    <row r="81" customFormat="false" ht="12" hidden="false" customHeight="false" outlineLevel="0" collapsed="false">
      <c r="A81" s="10" t="s">
        <v>86</v>
      </c>
      <c r="B81" s="11" t="n">
        <v>5575</v>
      </c>
      <c r="C81" s="11" t="n">
        <f aca="false">'[1]7-13'!D106+'[1]7-13'!G106+'[1]7-13'!J106+'[1]7-13'!M106+'[1]7-13'!P106+'[1]7-13'!S106+'[1]7-13'!V106+'[1]14-20'!D106</f>
        <v>7902</v>
      </c>
      <c r="D81" s="11" t="n">
        <v>8979</v>
      </c>
      <c r="E81" s="11" t="n">
        <f aca="false">'[1]21-26'!D106+'[1]21-26'!G106+'[1]21-26'!J106+'[1]21-26'!M106+'[1]21-26'!P106</f>
        <v>6592</v>
      </c>
      <c r="F81" s="7" t="n">
        <f aca="false">B81+C81</f>
        <v>13477</v>
      </c>
      <c r="G81" s="7" t="n">
        <f aca="false">D81+E81</f>
        <v>15571</v>
      </c>
      <c r="H81" s="7" t="n">
        <f aca="false">B81+C81+D81+E81</f>
        <v>29048</v>
      </c>
    </row>
    <row r="82" customFormat="false" ht="12" hidden="false" customHeight="false" outlineLevel="0" collapsed="false">
      <c r="A82" s="10" t="s">
        <v>87</v>
      </c>
      <c r="B82" s="11" t="n">
        <v>1951</v>
      </c>
      <c r="C82" s="11" t="n">
        <f aca="false">'[1]7-13'!D107+'[1]7-13'!G107+'[1]7-13'!J107+'[1]7-13'!M107+'[1]7-13'!P107+'[1]7-13'!S107+'[1]7-13'!V107+'[1]14-20'!D107</f>
        <v>2315</v>
      </c>
      <c r="D82" s="11" t="n">
        <f aca="false">'[1]14-20'!G107+'[1]14-20'!J107+'[1]14-20'!M107+'[1]14-20'!P107+'[1]14-20'!S107+'[1]14-20'!V107</f>
        <v>2432</v>
      </c>
      <c r="E82" s="11" t="n">
        <f aca="false">'[1]21-26'!D107+'[1]21-26'!G107+'[1]21-26'!J107+'[1]21-26'!M107+'[1]21-26'!P107</f>
        <v>4208</v>
      </c>
      <c r="F82" s="7" t="n">
        <f aca="false">B82+C82</f>
        <v>4266</v>
      </c>
      <c r="G82" s="7" t="n">
        <f aca="false">D82+E82</f>
        <v>6640</v>
      </c>
      <c r="H82" s="7" t="n">
        <f aca="false">B82+C82+D82+E82</f>
        <v>10906</v>
      </c>
    </row>
    <row r="83" customFormat="false" ht="12" hidden="false" customHeight="false" outlineLevel="0" collapsed="false">
      <c r="A83" s="10" t="s">
        <v>88</v>
      </c>
      <c r="B83" s="11" t="n">
        <v>3755</v>
      </c>
      <c r="C83" s="11" t="n">
        <f aca="false">'[1]7-13'!D108+'[1]7-13'!G108+'[1]7-13'!J108+'[1]7-13'!M108+'[1]7-13'!P108+'[1]7-13'!S108+'[1]7-13'!V108+'[1]14-20'!D108</f>
        <v>4593</v>
      </c>
      <c r="D83" s="11" t="n">
        <f aca="false">'[1]14-20'!G108+'[1]14-20'!J108+'[1]14-20'!M108+'[1]14-20'!P108+'[1]14-20'!S108+'[1]14-20'!V108</f>
        <v>3584</v>
      </c>
      <c r="E83" s="11" t="n">
        <f aca="false">'[1]21-26'!D108+'[1]21-26'!G108+'[1]21-26'!J108+'[1]21-26'!M108+'[1]21-26'!P108</f>
        <v>4119</v>
      </c>
      <c r="F83" s="7" t="n">
        <f aca="false">B83+C83</f>
        <v>8348</v>
      </c>
      <c r="G83" s="7" t="n">
        <f aca="false">D83+E83</f>
        <v>7703</v>
      </c>
      <c r="H83" s="7" t="n">
        <f aca="false">B83+C83+D83+E83</f>
        <v>16051</v>
      </c>
    </row>
    <row r="84" customFormat="false" ht="12" hidden="false" customHeight="false" outlineLevel="0" collapsed="false">
      <c r="A84" s="10" t="s">
        <v>89</v>
      </c>
      <c r="B84" s="11" t="n">
        <v>10149</v>
      </c>
      <c r="C84" s="11" t="n">
        <f aca="false">'[1]7-13'!D109+'[1]7-13'!G109+'[1]7-13'!J109+'[1]7-13'!M109+'[1]7-13'!P109+'[1]7-13'!S109+'[1]7-13'!V109+'[1]14-20'!D109</f>
        <v>12978</v>
      </c>
      <c r="D84" s="11" t="n">
        <f aca="false">'[1]14-20'!G109+'[1]14-20'!J109+'[1]14-20'!M109+'[1]14-20'!P109+'[1]14-20'!S109+'[1]14-20'!V109</f>
        <v>11127</v>
      </c>
      <c r="E84" s="11" t="n">
        <f aca="false">'[1]21-26'!D109+'[1]21-26'!G109+'[1]21-26'!J109+'[1]21-26'!M109+'[1]21-26'!P109</f>
        <v>9481</v>
      </c>
      <c r="F84" s="7" t="n">
        <f aca="false">B84+C84</f>
        <v>23127</v>
      </c>
      <c r="G84" s="7" t="n">
        <f aca="false">D84+E84</f>
        <v>20608</v>
      </c>
      <c r="H84" s="7" t="n">
        <f aca="false">B84+C84+D84+E84</f>
        <v>43735</v>
      </c>
    </row>
    <row r="85" customFormat="false" ht="12" hidden="false" customHeight="false" outlineLevel="0" collapsed="false">
      <c r="A85" s="10" t="s">
        <v>90</v>
      </c>
      <c r="B85" s="11" t="n">
        <v>9016</v>
      </c>
      <c r="C85" s="11" t="n">
        <f aca="false">'[1]7-13'!D110+'[1]7-13'!G110+'[1]7-13'!J110+'[1]7-13'!M110+'[1]7-13'!P110+'[1]7-13'!S110+'[1]7-13'!V110+'[1]14-20'!D110</f>
        <v>11877</v>
      </c>
      <c r="D85" s="11" t="n">
        <f aca="false">'[1]14-20'!G110+'[1]14-20'!J110+'[1]14-20'!M110+'[1]14-20'!P110+'[1]14-20'!S110+'[1]14-20'!V110</f>
        <v>10646</v>
      </c>
      <c r="E85" s="11" t="n">
        <f aca="false">'[1]21-26'!D110+'[1]21-26'!G110+'[1]21-26'!J110+'[1]21-26'!M110+'[1]21-26'!P110</f>
        <v>9656</v>
      </c>
      <c r="F85" s="7" t="n">
        <f aca="false">B85+C85</f>
        <v>20893</v>
      </c>
      <c r="G85" s="7" t="n">
        <f aca="false">D85+E85</f>
        <v>20302</v>
      </c>
      <c r="H85" s="7" t="n">
        <f aca="false">B85+C85+D85+E85</f>
        <v>41195</v>
      </c>
    </row>
    <row r="86" customFormat="false" ht="12" hidden="false" customHeight="false" outlineLevel="0" collapsed="false">
      <c r="A86" s="10" t="s">
        <v>91</v>
      </c>
      <c r="B86" s="11" t="n">
        <v>4915</v>
      </c>
      <c r="C86" s="11" t="n">
        <f aca="false">'[1]7-13'!D111+'[1]7-13'!G111+'[1]7-13'!J111+'[1]7-13'!M111+'[1]7-13'!P111+'[1]7-13'!S111+'[1]7-13'!V111+'[1]14-20'!D111</f>
        <v>6380</v>
      </c>
      <c r="D86" s="11" t="n">
        <f aca="false">'[1]14-20'!G111+'[1]14-20'!J111+'[1]14-20'!M111+'[1]14-20'!P111+'[1]14-20'!S111+'[1]14-20'!V111</f>
        <v>5739</v>
      </c>
      <c r="E86" s="11" t="n">
        <f aca="false">'[1]21-26'!D111+'[1]21-26'!G111+'[1]21-26'!J111+'[1]21-26'!M111+'[1]21-26'!P111</f>
        <v>5232</v>
      </c>
      <c r="F86" s="7" t="n">
        <f aca="false">B86+C86</f>
        <v>11295</v>
      </c>
      <c r="G86" s="7" t="n">
        <f aca="false">D86+E86</f>
        <v>10971</v>
      </c>
      <c r="H86" s="7" t="n">
        <f aca="false">B86+C86+D86+E86</f>
        <v>22266</v>
      </c>
    </row>
    <row r="87" customFormat="false" ht="12" hidden="false" customHeight="false" outlineLevel="0" collapsed="false">
      <c r="A87" s="10" t="s">
        <v>92</v>
      </c>
      <c r="B87" s="11" t="n">
        <v>1650</v>
      </c>
      <c r="C87" s="11" t="n">
        <f aca="false">'[1]7-13'!D112+'[1]7-13'!G112+'[1]7-13'!J112+'[1]7-13'!M112+'[1]7-13'!P112+'[1]7-13'!S112+'[1]7-13'!V112+'[1]14-20'!D112</f>
        <v>2553</v>
      </c>
      <c r="D87" s="11" t="n">
        <f aca="false">'[1]14-20'!G112+'[1]14-20'!J112+'[1]14-20'!M112+'[1]14-20'!P112+'[1]14-20'!S112+'[1]14-20'!V112</f>
        <v>2232</v>
      </c>
      <c r="E87" s="11" t="n">
        <f aca="false">'[1]21-26'!D112+'[1]21-26'!G112+'[1]21-26'!J112+'[1]21-26'!M112+'[1]21-26'!P112</f>
        <v>1903</v>
      </c>
      <c r="F87" s="7" t="n">
        <f aca="false">B87+C87</f>
        <v>4203</v>
      </c>
      <c r="G87" s="7" t="n">
        <f aca="false">D87+E87</f>
        <v>4135</v>
      </c>
      <c r="H87" s="7" t="n">
        <f aca="false">B87+C87+D87+E87</f>
        <v>8338</v>
      </c>
    </row>
    <row r="88" customFormat="false" ht="12" hidden="false" customHeight="false" outlineLevel="0" collapsed="false">
      <c r="A88" s="10" t="s">
        <v>93</v>
      </c>
      <c r="B88" s="11" t="n">
        <v>8963</v>
      </c>
      <c r="C88" s="11" t="n">
        <f aca="false">'[1]7-13'!D113+'[1]7-13'!G113+'[1]7-13'!J113+'[1]7-13'!M113+'[1]7-13'!P113+'[1]7-13'!S113+'[1]7-13'!V113+'[1]14-20'!D113</f>
        <v>11805</v>
      </c>
      <c r="D88" s="11" t="n">
        <f aca="false">'[1]14-20'!G113+'[1]14-20'!J113+'[1]14-20'!M113+'[1]14-20'!P113+'[1]14-20'!S113+'[1]14-20'!V113</f>
        <v>9931</v>
      </c>
      <c r="E88" s="11" t="n">
        <f aca="false">'[1]21-26'!D113+'[1]21-26'!G113+'[1]21-26'!J113+'[1]21-26'!M113+'[1]21-26'!P113</f>
        <v>8511</v>
      </c>
      <c r="F88" s="7" t="n">
        <f aca="false">B88+C88</f>
        <v>20768</v>
      </c>
      <c r="G88" s="7" t="n">
        <f aca="false">D88+E88</f>
        <v>18442</v>
      </c>
      <c r="H88" s="7" t="n">
        <f aca="false">B88+C88+D88+E88</f>
        <v>39210</v>
      </c>
    </row>
    <row r="89" customFormat="false" ht="12.75" hidden="false" customHeight="false" outlineLevel="0" collapsed="false">
      <c r="A89" s="13" t="s">
        <v>94</v>
      </c>
      <c r="B89" s="14" t="n">
        <f aca="false">'[1]0-6'!D115+'[1]0-6'!G115+'[1]0-6'!J115+'[1]0-6'!M115+'[1]0-6'!P115+'[1]0-6'!S115+'[1]0-6'!V115</f>
        <v>8582</v>
      </c>
      <c r="C89" s="14" t="n">
        <f aca="false">'[1]7-13'!D114+'[1]7-13'!G114+'[1]7-13'!J114+'[1]7-13'!M114+'[1]7-13'!P114+'[1]7-13'!S114+'[1]7-13'!V114+'[1]14-20'!D114</f>
        <v>11386</v>
      </c>
      <c r="D89" s="14" t="n">
        <f aca="false">'[1]14-20'!G114+'[1]14-20'!J114+'[1]14-20'!M114+'[1]14-20'!P114+'[1]14-20'!S114+'[1]14-20'!V114</f>
        <v>10665</v>
      </c>
      <c r="E89" s="14" t="n">
        <f aca="false">'[1]21-26'!D114+'[1]21-26'!G114+'[1]21-26'!J114+'[1]21-26'!M114+'[1]21-26'!P114</f>
        <v>9131</v>
      </c>
      <c r="F89" s="7" t="n">
        <f aca="false">B89+C89</f>
        <v>19968</v>
      </c>
      <c r="G89" s="7" t="n">
        <f aca="false">D89+E89</f>
        <v>19796</v>
      </c>
      <c r="H89" s="7" t="n">
        <f aca="false">B89+C89+D89+E89</f>
        <v>39764</v>
      </c>
    </row>
    <row r="90" s="6" customFormat="true" ht="12.75" hidden="false" customHeight="false" outlineLevel="0" collapsed="false">
      <c r="A90" s="15" t="s">
        <v>95</v>
      </c>
      <c r="B90" s="16" t="n">
        <f aca="false">SUM(B79:B89)</f>
        <v>61981</v>
      </c>
      <c r="C90" s="16" t="n">
        <f aca="false">SUM(C79:C89)</f>
        <v>83007</v>
      </c>
      <c r="D90" s="16" t="n">
        <f aca="false">SUM(D79:D89)</f>
        <v>74569</v>
      </c>
      <c r="E90" s="16" t="n">
        <f aca="false">SUM(E79:E89)</f>
        <v>65693</v>
      </c>
      <c r="F90" s="16" t="n">
        <f aca="false">B90+C90</f>
        <v>144988</v>
      </c>
      <c r="G90" s="16" t="n">
        <f aca="false">D90+E90</f>
        <v>140262</v>
      </c>
      <c r="H90" s="19" t="n">
        <f aca="false">F90+G90</f>
        <v>285250</v>
      </c>
    </row>
    <row r="91" s="6" customFormat="true" ht="12.75" hidden="false" customHeight="false" outlineLevel="0" collapsed="false">
      <c r="A91" s="15" t="s">
        <v>96</v>
      </c>
      <c r="B91" s="16" t="n">
        <f aca="false">B90+B78+B64+B50+B38+B30+B20+B12</f>
        <v>372023</v>
      </c>
      <c r="C91" s="16" t="n">
        <f aca="false">C90+C78+C64+C50+C38+C30+C20+C12</f>
        <v>546892</v>
      </c>
      <c r="D91" s="16" t="n">
        <f aca="false">D90+D78+D64+D50+D38+D30+D20+D12</f>
        <v>506548</v>
      </c>
      <c r="E91" s="16" t="n">
        <f aca="false">E90+E78+E64+E50+E38+E30+E20+E12</f>
        <v>458210</v>
      </c>
      <c r="F91" s="16" t="n">
        <f aca="false">B91+C91</f>
        <v>918915</v>
      </c>
      <c r="G91" s="16" t="n">
        <f aca="false">G90+G78+G64+G50+G38+G30+G20+G12</f>
        <v>964758</v>
      </c>
      <c r="H91" s="19" t="n">
        <f aca="false">H90+H78+H64+H50+H38+H30+H20+H12</f>
        <v>1883673</v>
      </c>
    </row>
    <row r="107" customFormat="false" ht="12.75" hidden="false" customHeight="false" outlineLevel="0" collapsed="false">
      <c r="A107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4:28:05Z</dcterms:created>
  <dc:creator>kubala</dc:creator>
  <dc:description/>
  <dc:language>en-US</dc:language>
  <cp:lastModifiedBy>kubala</cp:lastModifiedBy>
  <dcterms:modified xsi:type="dcterms:W3CDTF">2007-01-26T14:29:15Z</dcterms:modified>
  <cp:revision>0</cp:revision>
  <dc:subject/>
  <dc:title/>
</cp:coreProperties>
</file>