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adClenovZKP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2">
  <si>
    <t xml:space="preserve">Prehľad členov záujmových krúžkov pravidelnej činnosti Centier voľlného času v SR podľa okresov k 1.11.2005</t>
  </si>
  <si>
    <t xml:space="preserve">Okres</t>
  </si>
  <si>
    <t xml:space="preserve">Počet členov záujmovových krúžkov pravidelnej činnosti</t>
  </si>
  <si>
    <t xml:space="preserve">celkom</t>
  </si>
  <si>
    <t xml:space="preserve">z toho do 15 r.</t>
  </si>
  <si>
    <t xml:space="preserve">jazykov</t>
  </si>
  <si>
    <t xml:space="preserve">spoločenských vied</t>
  </si>
  <si>
    <t xml:space="preserve">prírodných vied</t>
  </si>
  <si>
    <t xml:space="preserve">vedy a techniky</t>
  </si>
  <si>
    <t xml:space="preserve">kultúry a umenia</t>
  </si>
  <si>
    <t xml:space="preserve">telovýchovy a športu</t>
  </si>
  <si>
    <t xml:space="preserve">turistických a branných športov</t>
  </si>
  <si>
    <t xml:space="preserve">ekologickej výchovy</t>
  </si>
  <si>
    <t xml:space="preserve">informatiky</t>
  </si>
  <si>
    <t xml:space="preserve">rodičia a deti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Malacky</t>
  </si>
  <si>
    <t xml:space="preserve">Pezinok</t>
  </si>
  <si>
    <t xml:space="preserve">Bratislavský kraj</t>
  </si>
  <si>
    <t xml:space="preserve">Dunajská Streda</t>
  </si>
  <si>
    <t xml:space="preserve">Galanta</t>
  </si>
  <si>
    <t xml:space="preserve">Hlohovec</t>
  </si>
  <si>
    <t xml:space="preserve">Piešťany</t>
  </si>
  <si>
    <t xml:space="preserve">Senica</t>
  </si>
  <si>
    <t xml:space="preserve">Skalica</t>
  </si>
  <si>
    <t xml:space="preserve">Trnava</t>
  </si>
  <si>
    <t xml:space="preserve">Trnavský kraj</t>
  </si>
  <si>
    <t xml:space="preserve">Bánovce nad Bebravou</t>
  </si>
  <si>
    <t xml:space="preserve">Ilava</t>
  </si>
  <si>
    <t xml:space="preserve">Myjava</t>
  </si>
  <si>
    <t xml:space="preserve">Nové Mesto nad Váhom</t>
  </si>
  <si>
    <t xml:space="preserve">Partizánske</t>
  </si>
  <si>
    <t xml:space="preserve">Považská Bystrica</t>
  </si>
  <si>
    <t xml:space="preserve">Prievidza</t>
  </si>
  <si>
    <t xml:space="preserve">Púchov</t>
  </si>
  <si>
    <t xml:space="preserve">Trenčín</t>
  </si>
  <si>
    <t xml:space="preserve">Trenčiansky kraj</t>
  </si>
  <si>
    <t xml:space="preserve">Komárno</t>
  </si>
  <si>
    <t xml:space="preserve">Levice</t>
  </si>
  <si>
    <t xml:space="preserve">Nitra</t>
  </si>
  <si>
    <t xml:space="preserve">Nové Zámky</t>
  </si>
  <si>
    <t xml:space="preserve">Šaľa</t>
  </si>
  <si>
    <t xml:space="preserve">Topoľčany</t>
  </si>
  <si>
    <t xml:space="preserve">Zlaté Moravce</t>
  </si>
  <si>
    <t xml:space="preserve">Nitriansky kraj</t>
  </si>
  <si>
    <t xml:space="preserve">Bytča</t>
  </si>
  <si>
    <t xml:space="preserve">Čadca</t>
  </si>
  <si>
    <t xml:space="preserve">Dolný Kubín</t>
  </si>
  <si>
    <t xml:space="preserve">Kysucké Nové Mesto</t>
  </si>
  <si>
    <t xml:space="preserve">Liptovský Mikuláš</t>
  </si>
  <si>
    <t xml:space="preserve">Martin</t>
  </si>
  <si>
    <t xml:space="preserve">Námestovo</t>
  </si>
  <si>
    <t xml:space="preserve">Ružomberok</t>
  </si>
  <si>
    <t xml:space="preserve">Turčianske Teplice</t>
  </si>
  <si>
    <t xml:space="preserve">Tvrdošín</t>
  </si>
  <si>
    <t xml:space="preserve">Žilina</t>
  </si>
  <si>
    <t xml:space="preserve">Žilinský kraj</t>
  </si>
  <si>
    <t xml:space="preserve">Banská Bystrica</t>
  </si>
  <si>
    <t xml:space="preserve">Banská Štiavnica</t>
  </si>
  <si>
    <t xml:space="preserve">Brezno</t>
  </si>
  <si>
    <t xml:space="preserve">Detva</t>
  </si>
  <si>
    <t xml:space="preserve">Krupina</t>
  </si>
  <si>
    <t xml:space="preserve">Lučenec</t>
  </si>
  <si>
    <t xml:space="preserve">Poltár</t>
  </si>
  <si>
    <t xml:space="preserve">Revúca</t>
  </si>
  <si>
    <t xml:space="preserve">Rimavská Sobota</t>
  </si>
  <si>
    <t xml:space="preserve">Veľký Krtíš</t>
  </si>
  <si>
    <t xml:space="preserve">Zvolen</t>
  </si>
  <si>
    <t xml:space="preserve">Žarnovica</t>
  </si>
  <si>
    <t xml:space="preserve">Žiar nad Hronom</t>
  </si>
  <si>
    <t xml:space="preserve">Banskobystrický kraj</t>
  </si>
  <si>
    <t xml:space="preserve">Bardejov</t>
  </si>
  <si>
    <t xml:space="preserve">Humenné</t>
  </si>
  <si>
    <t xml:space="preserve">Kežmarok</t>
  </si>
  <si>
    <t xml:space="preserve">Levoča</t>
  </si>
  <si>
    <t xml:space="preserve">Medzilaborce</t>
  </si>
  <si>
    <t xml:space="preserve">Poprad</t>
  </si>
  <si>
    <t xml:space="preserve">Prešov</t>
  </si>
  <si>
    <t xml:space="preserve">Sabinov</t>
  </si>
  <si>
    <t xml:space="preserve">Snina</t>
  </si>
  <si>
    <t xml:space="preserve">Stará Ľubovňa</t>
  </si>
  <si>
    <t xml:space="preserve">Stropkov</t>
  </si>
  <si>
    <t xml:space="preserve">Svidník</t>
  </si>
  <si>
    <t xml:space="preserve">Vranov nad Topľou</t>
  </si>
  <si>
    <t xml:space="preserve">Prešovský kraj</t>
  </si>
  <si>
    <t xml:space="preserve">Gelnica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ošice - okolie</t>
  </si>
  <si>
    <t xml:space="preserve">Michalovce</t>
  </si>
  <si>
    <t xml:space="preserve">Rožňava</t>
  </si>
  <si>
    <t xml:space="preserve">Sobranice</t>
  </si>
  <si>
    <t xml:space="preserve">Spišská Nová Ves</t>
  </si>
  <si>
    <t xml:space="preserve">Trebišov</t>
  </si>
  <si>
    <t xml:space="preserve">Košický kraj</t>
  </si>
  <si>
    <t xml:space="preserve">Spolu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V92" activeCellId="0" sqref="V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28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6.7"/>
    <col collapsed="false" customWidth="true" hidden="false" outlineLevel="0" max="7" min="7" style="0" width="7.14"/>
    <col collapsed="false" customWidth="true" hidden="false" outlineLevel="0" max="8" min="8" style="0" width="5.99"/>
    <col collapsed="false" customWidth="true" hidden="false" outlineLevel="0" max="9" min="9" style="0" width="6.99"/>
    <col collapsed="false" customWidth="true" hidden="false" outlineLevel="0" max="10" min="10" style="0" width="6.41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false" outlineLevel="0" max="13" min="13" style="0" width="7.14"/>
    <col collapsed="false" customWidth="true" hidden="false" outlineLevel="0" max="14" min="14" style="0" width="6.7"/>
    <col collapsed="false" customWidth="true" hidden="false" outlineLevel="0" max="15" min="15" style="0" width="7.14"/>
    <col collapsed="false" customWidth="true" hidden="false" outlineLevel="0" max="16" min="16" style="0" width="6.99"/>
    <col collapsed="false" customWidth="true" hidden="false" outlineLevel="0" max="17" min="17" style="0" width="7.42"/>
    <col collapsed="false" customWidth="true" hidden="false" outlineLevel="0" max="18" min="18" style="0" width="6.41"/>
    <col collapsed="false" customWidth="true" hidden="false" outlineLevel="0" max="19" min="19" style="0" width="7.14"/>
    <col collapsed="false" customWidth="true" hidden="false" outlineLevel="0" max="20" min="20" style="0" width="6.41"/>
    <col collapsed="false" customWidth="true" hidden="false" outlineLevel="0" max="21" min="21" style="0" width="6.99"/>
    <col collapsed="false" customWidth="true" hidden="false" outlineLevel="0" max="22" min="22" style="0" width="6.7"/>
    <col collapsed="false" customWidth="true" hidden="false" outlineLevel="0" max="23" min="23" style="0" width="7.4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true" outlineLevel="0" collapsed="false">
      <c r="A4" s="3"/>
      <c r="B4" s="5" t="s">
        <v>3</v>
      </c>
      <c r="C4" s="6" t="s">
        <v>4</v>
      </c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8</v>
      </c>
      <c r="K4" s="7"/>
      <c r="L4" s="7" t="s">
        <v>9</v>
      </c>
      <c r="M4" s="7"/>
      <c r="N4" s="7" t="s">
        <v>10</v>
      </c>
      <c r="O4" s="7"/>
      <c r="P4" s="7" t="s">
        <v>11</v>
      </c>
      <c r="Q4" s="7"/>
      <c r="R4" s="7" t="s">
        <v>12</v>
      </c>
      <c r="S4" s="7"/>
      <c r="T4" s="7" t="s">
        <v>13</v>
      </c>
      <c r="U4" s="7"/>
      <c r="V4" s="8" t="s">
        <v>14</v>
      </c>
      <c r="W4" s="8"/>
    </row>
    <row r="5" customFormat="false" ht="39" hidden="false" customHeight="false" outlineLevel="0" collapsed="false">
      <c r="A5" s="3"/>
      <c r="B5" s="5"/>
      <c r="C5" s="6"/>
      <c r="D5" s="6" t="s">
        <v>3</v>
      </c>
      <c r="E5" s="6" t="s">
        <v>4</v>
      </c>
      <c r="F5" s="6" t="s">
        <v>3</v>
      </c>
      <c r="G5" s="6" t="s">
        <v>4</v>
      </c>
      <c r="H5" s="6" t="s">
        <v>3</v>
      </c>
      <c r="I5" s="6" t="s">
        <v>4</v>
      </c>
      <c r="J5" s="6" t="s">
        <v>3</v>
      </c>
      <c r="K5" s="6" t="s">
        <v>4</v>
      </c>
      <c r="L5" s="6" t="s">
        <v>3</v>
      </c>
      <c r="M5" s="6" t="s">
        <v>4</v>
      </c>
      <c r="N5" s="6" t="s">
        <v>3</v>
      </c>
      <c r="O5" s="6" t="s">
        <v>4</v>
      </c>
      <c r="P5" s="6" t="s">
        <v>3</v>
      </c>
      <c r="Q5" s="6" t="s">
        <v>4</v>
      </c>
      <c r="R5" s="6" t="s">
        <v>3</v>
      </c>
      <c r="S5" s="6" t="s">
        <v>4</v>
      </c>
      <c r="T5" s="6" t="s">
        <v>3</v>
      </c>
      <c r="U5" s="6" t="s">
        <v>4</v>
      </c>
      <c r="V5" s="6" t="s">
        <v>3</v>
      </c>
      <c r="W5" s="9" t="s">
        <v>4</v>
      </c>
    </row>
    <row r="6" customFormat="false" ht="12" hidden="false" customHeight="true" outlineLevel="0" collapsed="false">
      <c r="A6" s="10" t="s">
        <v>15</v>
      </c>
      <c r="B6" s="11" t="n">
        <v>766</v>
      </c>
      <c r="C6" s="12" t="n">
        <v>495</v>
      </c>
      <c r="D6" s="12" t="n">
        <v>82</v>
      </c>
      <c r="E6" s="12" t="n">
        <v>38</v>
      </c>
      <c r="F6" s="12" t="n">
        <v>43</v>
      </c>
      <c r="G6" s="12" t="n">
        <v>35</v>
      </c>
      <c r="H6" s="12" t="n">
        <v>59</v>
      </c>
      <c r="I6" s="12" t="n">
        <v>47</v>
      </c>
      <c r="J6" s="12" t="n">
        <v>73</v>
      </c>
      <c r="K6" s="12" t="n">
        <v>61</v>
      </c>
      <c r="L6" s="12" t="n">
        <v>319</v>
      </c>
      <c r="M6" s="12" t="n">
        <v>227</v>
      </c>
      <c r="N6" s="12" t="n">
        <v>121</v>
      </c>
      <c r="O6" s="12" t="n">
        <v>32</v>
      </c>
      <c r="P6" s="12" t="n">
        <v>12</v>
      </c>
      <c r="Q6" s="12" t="n">
        <v>9</v>
      </c>
      <c r="R6" s="12" t="n">
        <v>15</v>
      </c>
      <c r="S6" s="12" t="n">
        <v>14</v>
      </c>
      <c r="T6" s="12" t="n">
        <v>22</v>
      </c>
      <c r="U6" s="12" t="n">
        <v>22</v>
      </c>
      <c r="V6" s="12" t="n">
        <v>20</v>
      </c>
      <c r="W6" s="13" t="n">
        <v>10</v>
      </c>
    </row>
    <row r="7" customFormat="false" ht="12.75" hidden="false" customHeight="true" outlineLevel="0" collapsed="false">
      <c r="A7" s="14" t="s">
        <v>16</v>
      </c>
      <c r="B7" s="15" t="n">
        <v>1629</v>
      </c>
      <c r="C7" s="16" t="n">
        <v>1140</v>
      </c>
      <c r="D7" s="16" t="n">
        <v>209</v>
      </c>
      <c r="E7" s="16" t="n">
        <v>127</v>
      </c>
      <c r="F7" s="16" t="n">
        <v>215</v>
      </c>
      <c r="G7" s="16" t="n">
        <v>85</v>
      </c>
      <c r="H7" s="16" t="n">
        <v>134</v>
      </c>
      <c r="I7" s="16" t="n">
        <v>44</v>
      </c>
      <c r="J7" s="16" t="n">
        <v>39</v>
      </c>
      <c r="K7" s="16" t="n">
        <v>39</v>
      </c>
      <c r="L7" s="16" t="n">
        <v>269</v>
      </c>
      <c r="M7" s="16" t="n">
        <v>251</v>
      </c>
      <c r="N7" s="16" t="n">
        <v>310</v>
      </c>
      <c r="O7" s="16" t="n">
        <v>261</v>
      </c>
      <c r="P7" s="16" t="n">
        <v>39</v>
      </c>
      <c r="Q7" s="16" t="n">
        <v>24</v>
      </c>
      <c r="R7" s="16" t="n">
        <v>0</v>
      </c>
      <c r="S7" s="16" t="n">
        <v>0</v>
      </c>
      <c r="T7" s="16" t="n">
        <v>386</v>
      </c>
      <c r="U7" s="16" t="n">
        <v>281</v>
      </c>
      <c r="V7" s="16" t="n">
        <v>28</v>
      </c>
      <c r="W7" s="17" t="n">
        <v>28</v>
      </c>
    </row>
    <row r="8" customFormat="false" ht="12.75" hidden="false" customHeight="false" outlineLevel="0" collapsed="false">
      <c r="A8" s="14" t="s">
        <v>17</v>
      </c>
      <c r="B8" s="15" t="n">
        <v>2246</v>
      </c>
      <c r="C8" s="16" t="n">
        <v>1462</v>
      </c>
      <c r="D8" s="16" t="n">
        <v>122</v>
      </c>
      <c r="E8" s="16" t="n">
        <v>30</v>
      </c>
      <c r="F8" s="16" t="n">
        <v>27</v>
      </c>
      <c r="G8" s="16" t="n">
        <v>0</v>
      </c>
      <c r="H8" s="16" t="n">
        <v>142</v>
      </c>
      <c r="I8" s="16" t="n">
        <v>0</v>
      </c>
      <c r="J8" s="16" t="n">
        <v>235</v>
      </c>
      <c r="K8" s="16" t="n">
        <v>235</v>
      </c>
      <c r="L8" s="16" t="n">
        <v>711</v>
      </c>
      <c r="M8" s="16" t="n">
        <v>599</v>
      </c>
      <c r="N8" s="16" t="n">
        <v>842</v>
      </c>
      <c r="O8" s="16" t="n">
        <v>598</v>
      </c>
      <c r="P8" s="16" t="n">
        <v>44</v>
      </c>
      <c r="Q8" s="16" t="n">
        <v>0</v>
      </c>
      <c r="R8" s="16" t="n">
        <v>11</v>
      </c>
      <c r="S8" s="16" t="n">
        <v>0</v>
      </c>
      <c r="T8" s="16" t="n">
        <v>112</v>
      </c>
      <c r="U8" s="16" t="n">
        <v>0</v>
      </c>
      <c r="V8" s="16" t="n">
        <v>0</v>
      </c>
      <c r="W8" s="17" t="n">
        <v>0</v>
      </c>
      <c r="X8" s="18"/>
      <c r="Y8" s="18"/>
    </row>
    <row r="9" customFormat="false" ht="12.75" hidden="false" customHeight="false" outlineLevel="0" collapsed="false">
      <c r="A9" s="14" t="s">
        <v>18</v>
      </c>
      <c r="B9" s="15" t="n">
        <v>438</v>
      </c>
      <c r="C9" s="16" t="n">
        <v>307</v>
      </c>
      <c r="D9" s="16" t="n">
        <v>22</v>
      </c>
      <c r="E9" s="16" t="n">
        <v>19</v>
      </c>
      <c r="F9" s="16" t="n">
        <v>89</v>
      </c>
      <c r="G9" s="16" t="n">
        <v>63</v>
      </c>
      <c r="H9" s="16" t="n">
        <v>5</v>
      </c>
      <c r="I9" s="16" t="n">
        <v>5</v>
      </c>
      <c r="J9" s="16" t="n">
        <v>10</v>
      </c>
      <c r="K9" s="16" t="n">
        <v>10</v>
      </c>
      <c r="L9" s="16" t="n">
        <v>65</v>
      </c>
      <c r="M9" s="16" t="n">
        <v>48</v>
      </c>
      <c r="N9" s="16" t="n">
        <v>199</v>
      </c>
      <c r="O9" s="16" t="n">
        <v>129</v>
      </c>
      <c r="P9" s="16" t="n">
        <v>13</v>
      </c>
      <c r="Q9" s="16" t="n">
        <v>8</v>
      </c>
      <c r="R9" s="16" t="n">
        <v>0</v>
      </c>
      <c r="S9" s="16" t="n">
        <v>0</v>
      </c>
      <c r="T9" s="16" t="n">
        <v>22</v>
      </c>
      <c r="U9" s="16" t="n">
        <v>22</v>
      </c>
      <c r="V9" s="16" t="n">
        <v>13</v>
      </c>
      <c r="W9" s="17" t="n">
        <v>3</v>
      </c>
      <c r="X9" s="18"/>
      <c r="Y9" s="18"/>
    </row>
    <row r="10" customFormat="false" ht="12.75" hidden="false" customHeight="false" outlineLevel="0" collapsed="false">
      <c r="A10" s="14" t="s">
        <v>19</v>
      </c>
      <c r="B10" s="15" t="n">
        <v>998</v>
      </c>
      <c r="C10" s="16" t="n">
        <v>878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74</v>
      </c>
      <c r="I10" s="16" t="n">
        <v>72</v>
      </c>
      <c r="J10" s="16" t="n">
        <v>0</v>
      </c>
      <c r="K10" s="16" t="n">
        <v>0</v>
      </c>
      <c r="L10" s="16" t="n">
        <v>239</v>
      </c>
      <c r="M10" s="16" t="n">
        <v>239</v>
      </c>
      <c r="N10" s="16" t="n">
        <v>348</v>
      </c>
      <c r="O10" s="16" t="n">
        <v>323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216</v>
      </c>
      <c r="U10" s="16" t="n">
        <v>181</v>
      </c>
      <c r="V10" s="16" t="n">
        <v>121</v>
      </c>
      <c r="W10" s="17" t="n">
        <v>63</v>
      </c>
      <c r="X10" s="18"/>
      <c r="Y10" s="18"/>
    </row>
    <row r="11" customFormat="false" ht="12.75" hidden="false" customHeight="false" outlineLevel="0" collapsed="false">
      <c r="A11" s="14" t="s">
        <v>20</v>
      </c>
      <c r="B11" s="15" t="n">
        <v>360</v>
      </c>
      <c r="C11" s="16" t="n">
        <v>311</v>
      </c>
      <c r="D11" s="16" t="n">
        <v>157</v>
      </c>
      <c r="E11" s="16" t="n">
        <v>147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24</v>
      </c>
      <c r="K11" s="16" t="n">
        <v>19</v>
      </c>
      <c r="L11" s="16" t="n">
        <v>55</v>
      </c>
      <c r="M11" s="16" t="n">
        <v>52</v>
      </c>
      <c r="N11" s="16" t="n">
        <v>84</v>
      </c>
      <c r="O11" s="16" t="n">
        <v>53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40</v>
      </c>
      <c r="W11" s="17" t="n">
        <v>40</v>
      </c>
      <c r="X11" s="18"/>
      <c r="Y11" s="18"/>
    </row>
    <row r="12" customFormat="false" ht="13.5" hidden="false" customHeight="false" outlineLevel="0" collapsed="false">
      <c r="A12" s="19" t="s">
        <v>21</v>
      </c>
      <c r="B12" s="20" t="n">
        <v>553</v>
      </c>
      <c r="C12" s="21" t="n">
        <v>432</v>
      </c>
      <c r="D12" s="21" t="n">
        <v>72</v>
      </c>
      <c r="E12" s="21" t="n">
        <v>63</v>
      </c>
      <c r="F12" s="21" t="n">
        <v>40</v>
      </c>
      <c r="G12" s="21" t="n">
        <v>0</v>
      </c>
      <c r="H12" s="21" t="n">
        <v>0</v>
      </c>
      <c r="I12" s="21" t="n">
        <v>0</v>
      </c>
      <c r="J12" s="21" t="n">
        <v>54</v>
      </c>
      <c r="K12" s="21" t="n">
        <v>40</v>
      </c>
      <c r="L12" s="21" t="n">
        <v>252</v>
      </c>
      <c r="M12" s="21" t="n">
        <v>216</v>
      </c>
      <c r="N12" s="21" t="n">
        <v>81</v>
      </c>
      <c r="O12" s="21" t="n">
        <v>63</v>
      </c>
      <c r="P12" s="21" t="n">
        <v>9</v>
      </c>
      <c r="Q12" s="21" t="n">
        <v>9</v>
      </c>
      <c r="R12" s="21" t="n">
        <v>0</v>
      </c>
      <c r="S12" s="21" t="n">
        <v>0</v>
      </c>
      <c r="T12" s="21" t="n">
        <v>9</v>
      </c>
      <c r="U12" s="21" t="n">
        <v>5</v>
      </c>
      <c r="V12" s="21" t="n">
        <v>36</v>
      </c>
      <c r="W12" s="22" t="n">
        <v>36</v>
      </c>
      <c r="X12" s="18"/>
      <c r="Y12" s="18"/>
    </row>
    <row r="13" customFormat="false" ht="13.5" hidden="false" customHeight="false" outlineLevel="0" collapsed="false">
      <c r="A13" s="23" t="s">
        <v>22</v>
      </c>
      <c r="B13" s="24" t="n">
        <f aca="false">SUM(B6:B12)</f>
        <v>6990</v>
      </c>
      <c r="C13" s="25" t="n">
        <f aca="false">SUM(C6:C12)</f>
        <v>5025</v>
      </c>
      <c r="D13" s="25" t="n">
        <f aca="false">SUM(D6:D12)</f>
        <v>664</v>
      </c>
      <c r="E13" s="25" t="n">
        <f aca="false">SUM(E6:E12)</f>
        <v>424</v>
      </c>
      <c r="F13" s="25" t="n">
        <f aca="false">SUM(F6:F12)</f>
        <v>414</v>
      </c>
      <c r="G13" s="25" t="n">
        <f aca="false">SUM(G6:G12)</f>
        <v>183</v>
      </c>
      <c r="H13" s="25" t="n">
        <f aca="false">SUM(H6:H12)</f>
        <v>414</v>
      </c>
      <c r="I13" s="25" t="n">
        <f aca="false">SUM(I6:I12)</f>
        <v>168</v>
      </c>
      <c r="J13" s="25" t="n">
        <f aca="false">SUM(J6:J12)</f>
        <v>435</v>
      </c>
      <c r="K13" s="25" t="n">
        <f aca="false">SUM(K6:K12)</f>
        <v>404</v>
      </c>
      <c r="L13" s="25" t="n">
        <f aca="false">SUM(L6:L12)</f>
        <v>1910</v>
      </c>
      <c r="M13" s="25" t="n">
        <f aca="false">SUM(M6:M12)</f>
        <v>1632</v>
      </c>
      <c r="N13" s="25" t="n">
        <f aca="false">SUM(N6:N12)</f>
        <v>1985</v>
      </c>
      <c r="O13" s="25" t="n">
        <f aca="false">SUM(O6:O12)</f>
        <v>1459</v>
      </c>
      <c r="P13" s="25" t="n">
        <f aca="false">SUM(P6:P12)</f>
        <v>117</v>
      </c>
      <c r="Q13" s="25" t="n">
        <f aca="false">SUM(Q6:Q12)</f>
        <v>50</v>
      </c>
      <c r="R13" s="25" t="n">
        <f aca="false">SUM(R6:R12)</f>
        <v>26</v>
      </c>
      <c r="S13" s="25" t="n">
        <f aca="false">SUM(S6:S12)</f>
        <v>14</v>
      </c>
      <c r="T13" s="25" t="n">
        <f aca="false">SUM(T6:T12)</f>
        <v>767</v>
      </c>
      <c r="U13" s="25" t="n">
        <f aca="false">SUM(U6:U12)</f>
        <v>511</v>
      </c>
      <c r="V13" s="25" t="n">
        <f aca="false">SUM(V6:V12)</f>
        <v>258</v>
      </c>
      <c r="W13" s="26" t="n">
        <f aca="false">SUM(W6:W12)</f>
        <v>180</v>
      </c>
      <c r="X13" s="18"/>
      <c r="Y13" s="18"/>
    </row>
    <row r="14" customFormat="false" ht="12.75" hidden="false" customHeight="false" outlineLevel="0" collapsed="false">
      <c r="A14" s="19" t="s">
        <v>23</v>
      </c>
      <c r="B14" s="27" t="n">
        <v>1261</v>
      </c>
      <c r="C14" s="28" t="n">
        <v>1082</v>
      </c>
      <c r="D14" s="28" t="n">
        <v>212</v>
      </c>
      <c r="E14" s="28" t="n">
        <v>182</v>
      </c>
      <c r="F14" s="28" t="n">
        <v>86</v>
      </c>
      <c r="G14" s="28" t="n">
        <v>86</v>
      </c>
      <c r="H14" s="28" t="n">
        <v>0</v>
      </c>
      <c r="I14" s="28" t="n">
        <v>0</v>
      </c>
      <c r="J14" s="28" t="n">
        <v>32</v>
      </c>
      <c r="K14" s="28" t="n">
        <v>32</v>
      </c>
      <c r="L14" s="28" t="n">
        <v>312</v>
      </c>
      <c r="M14" s="28" t="n">
        <v>291</v>
      </c>
      <c r="N14" s="28" t="n">
        <v>590</v>
      </c>
      <c r="O14" s="28" t="n">
        <v>466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29</v>
      </c>
      <c r="U14" s="28" t="n">
        <v>25</v>
      </c>
      <c r="V14" s="28" t="n">
        <v>0</v>
      </c>
      <c r="W14" s="29" t="n">
        <v>0</v>
      </c>
      <c r="X14" s="18"/>
      <c r="Y14" s="18"/>
    </row>
    <row r="15" customFormat="false" ht="12.75" hidden="false" customHeight="false" outlineLevel="0" collapsed="false">
      <c r="A15" s="14" t="s">
        <v>24</v>
      </c>
      <c r="B15" s="15" t="n">
        <v>1146</v>
      </c>
      <c r="C15" s="16" t="n">
        <v>1035</v>
      </c>
      <c r="D15" s="16" t="n">
        <v>141</v>
      </c>
      <c r="E15" s="16" t="n">
        <v>139</v>
      </c>
      <c r="F15" s="16" t="n">
        <v>15</v>
      </c>
      <c r="G15" s="16" t="n">
        <v>11</v>
      </c>
      <c r="H15" s="16" t="n">
        <v>15</v>
      </c>
      <c r="I15" s="16" t="n">
        <v>15</v>
      </c>
      <c r="J15" s="16" t="n">
        <v>96</v>
      </c>
      <c r="K15" s="16" t="n">
        <v>89</v>
      </c>
      <c r="L15" s="16" t="n">
        <v>244</v>
      </c>
      <c r="M15" s="16" t="n">
        <v>238</v>
      </c>
      <c r="N15" s="16" t="n">
        <v>368</v>
      </c>
      <c r="O15" s="16" t="n">
        <v>285</v>
      </c>
      <c r="P15" s="16" t="n">
        <v>90</v>
      </c>
      <c r="Q15" s="16" t="n">
        <v>84</v>
      </c>
      <c r="R15" s="16" t="n">
        <v>0</v>
      </c>
      <c r="S15" s="16" t="n">
        <v>0</v>
      </c>
      <c r="T15" s="16" t="n">
        <v>169</v>
      </c>
      <c r="U15" s="16" t="n">
        <v>169</v>
      </c>
      <c r="V15" s="16" t="n">
        <v>8</v>
      </c>
      <c r="W15" s="17" t="n">
        <v>5</v>
      </c>
      <c r="X15" s="18"/>
      <c r="Y15" s="18"/>
    </row>
    <row r="16" customFormat="false" ht="12.75" hidden="false" customHeight="false" outlineLevel="0" collapsed="false">
      <c r="A16" s="14" t="s">
        <v>25</v>
      </c>
      <c r="B16" s="15" t="n">
        <v>585</v>
      </c>
      <c r="C16" s="16" t="n">
        <v>506</v>
      </c>
      <c r="D16" s="16" t="n">
        <v>333</v>
      </c>
      <c r="E16" s="16" t="n">
        <v>278</v>
      </c>
      <c r="F16" s="16" t="n">
        <v>141</v>
      </c>
      <c r="G16" s="16" t="n">
        <v>14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104</v>
      </c>
      <c r="O16" s="16" t="n">
        <v>81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7</v>
      </c>
      <c r="U16" s="16" t="n">
        <v>7</v>
      </c>
      <c r="V16" s="16" t="n">
        <v>0</v>
      </c>
      <c r="W16" s="17" t="n">
        <v>0</v>
      </c>
      <c r="X16" s="18"/>
      <c r="Y16" s="18"/>
    </row>
    <row r="17" customFormat="false" ht="12.75" hidden="false" customHeight="false" outlineLevel="0" collapsed="false">
      <c r="A17" s="14" t="s">
        <v>26</v>
      </c>
      <c r="B17" s="15" t="n">
        <v>1281</v>
      </c>
      <c r="C17" s="16" t="n">
        <v>1172</v>
      </c>
      <c r="D17" s="16" t="n">
        <v>110</v>
      </c>
      <c r="E17" s="16" t="n">
        <v>110</v>
      </c>
      <c r="F17" s="16" t="n">
        <v>197</v>
      </c>
      <c r="G17" s="16" t="n">
        <v>182</v>
      </c>
      <c r="H17" s="16" t="n">
        <v>69</v>
      </c>
      <c r="I17" s="16" t="n">
        <v>58</v>
      </c>
      <c r="J17" s="16" t="n">
        <v>67</v>
      </c>
      <c r="K17" s="16" t="n">
        <v>50</v>
      </c>
      <c r="L17" s="16" t="n">
        <v>224</v>
      </c>
      <c r="M17" s="16" t="n">
        <v>224</v>
      </c>
      <c r="N17" s="16" t="n">
        <v>307</v>
      </c>
      <c r="O17" s="16" t="n">
        <v>271</v>
      </c>
      <c r="P17" s="16" t="n">
        <v>47</v>
      </c>
      <c r="Q17" s="16" t="n">
        <v>47</v>
      </c>
      <c r="R17" s="16" t="n">
        <v>0</v>
      </c>
      <c r="S17" s="16" t="n">
        <v>0</v>
      </c>
      <c r="T17" s="16" t="n">
        <v>238</v>
      </c>
      <c r="U17" s="16" t="n">
        <v>230</v>
      </c>
      <c r="V17" s="16" t="n">
        <v>22</v>
      </c>
      <c r="W17" s="17" t="n">
        <v>0</v>
      </c>
      <c r="X17" s="18"/>
      <c r="Y17" s="18"/>
    </row>
    <row r="18" customFormat="false" ht="12.75" hidden="false" customHeight="false" outlineLevel="0" collapsed="false">
      <c r="A18" s="14" t="s">
        <v>27</v>
      </c>
      <c r="B18" s="15" t="n">
        <v>686</v>
      </c>
      <c r="C18" s="16" t="n">
        <v>527</v>
      </c>
      <c r="D18" s="16" t="n">
        <v>115</v>
      </c>
      <c r="E18" s="16" t="n">
        <v>76</v>
      </c>
      <c r="F18" s="16" t="n">
        <v>77</v>
      </c>
      <c r="G18" s="16" t="n">
        <v>70</v>
      </c>
      <c r="H18" s="16" t="n">
        <v>40</v>
      </c>
      <c r="I18" s="16" t="n">
        <v>40</v>
      </c>
      <c r="J18" s="16" t="n">
        <v>37</v>
      </c>
      <c r="K18" s="16" t="n">
        <v>24</v>
      </c>
      <c r="L18" s="16" t="n">
        <v>208</v>
      </c>
      <c r="M18" s="16" t="n">
        <v>188</v>
      </c>
      <c r="N18" s="16" t="n">
        <v>44</v>
      </c>
      <c r="O18" s="16" t="n">
        <v>38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17</v>
      </c>
      <c r="U18" s="16" t="n">
        <v>17</v>
      </c>
      <c r="V18" s="16" t="n">
        <v>148</v>
      </c>
      <c r="W18" s="17" t="n">
        <v>74</v>
      </c>
      <c r="X18" s="18"/>
      <c r="Y18" s="18"/>
    </row>
    <row r="19" customFormat="false" ht="12.75" hidden="false" customHeight="false" outlineLevel="0" collapsed="false">
      <c r="A19" s="14" t="s">
        <v>28</v>
      </c>
      <c r="B19" s="15" t="n">
        <v>1062</v>
      </c>
      <c r="C19" s="16" t="n">
        <v>321</v>
      </c>
      <c r="D19" s="16" t="n">
        <v>55</v>
      </c>
      <c r="E19" s="16" t="n">
        <v>19</v>
      </c>
      <c r="F19" s="16" t="n">
        <v>293</v>
      </c>
      <c r="G19" s="16" t="n">
        <v>19</v>
      </c>
      <c r="H19" s="16" t="n">
        <v>12</v>
      </c>
      <c r="I19" s="16" t="n">
        <v>6</v>
      </c>
      <c r="J19" s="16" t="n">
        <v>15</v>
      </c>
      <c r="K19" s="16" t="n">
        <v>10</v>
      </c>
      <c r="L19" s="16" t="n">
        <v>113</v>
      </c>
      <c r="M19" s="16" t="n">
        <v>32</v>
      </c>
      <c r="N19" s="16" t="n">
        <v>387</v>
      </c>
      <c r="O19" s="16" t="n">
        <v>174</v>
      </c>
      <c r="P19" s="16" t="n">
        <v>35</v>
      </c>
      <c r="Q19" s="16" t="n">
        <v>0</v>
      </c>
      <c r="R19" s="16" t="n">
        <v>0</v>
      </c>
      <c r="S19" s="16" t="n">
        <v>0</v>
      </c>
      <c r="T19" s="16" t="n">
        <v>49</v>
      </c>
      <c r="U19" s="16" t="n">
        <v>14</v>
      </c>
      <c r="V19" s="16" t="n">
        <v>103</v>
      </c>
      <c r="W19" s="17" t="n">
        <v>47</v>
      </c>
      <c r="X19" s="18"/>
      <c r="Y19" s="18"/>
    </row>
    <row r="20" customFormat="false" ht="13.5" hidden="false" customHeight="false" outlineLevel="0" collapsed="false">
      <c r="A20" s="19" t="s">
        <v>29</v>
      </c>
      <c r="B20" s="20" t="n">
        <v>542</v>
      </c>
      <c r="C20" s="21" t="n">
        <v>367</v>
      </c>
      <c r="D20" s="21" t="n">
        <v>20</v>
      </c>
      <c r="E20" s="21" t="n">
        <v>20</v>
      </c>
      <c r="F20" s="21" t="n">
        <v>8</v>
      </c>
      <c r="G20" s="21" t="n">
        <v>5</v>
      </c>
      <c r="H20" s="21" t="n">
        <v>0</v>
      </c>
      <c r="I20" s="21" t="n">
        <v>0</v>
      </c>
      <c r="J20" s="21" t="n">
        <v>64</v>
      </c>
      <c r="K20" s="21" t="n">
        <v>38</v>
      </c>
      <c r="L20" s="21" t="n">
        <v>293</v>
      </c>
      <c r="M20" s="21" t="n">
        <v>235</v>
      </c>
      <c r="N20" s="21" t="n">
        <v>137</v>
      </c>
      <c r="O20" s="21" t="n">
        <v>49</v>
      </c>
      <c r="P20" s="21" t="n">
        <v>20</v>
      </c>
      <c r="Q20" s="21" t="n">
        <v>2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2" t="n">
        <v>0</v>
      </c>
      <c r="X20" s="18"/>
      <c r="Y20" s="18"/>
    </row>
    <row r="21" customFormat="false" ht="13.5" hidden="false" customHeight="false" outlineLevel="0" collapsed="false">
      <c r="A21" s="23" t="s">
        <v>30</v>
      </c>
      <c r="B21" s="24" t="n">
        <f aca="false">SUM(B14:B20)</f>
        <v>6563</v>
      </c>
      <c r="C21" s="25" t="n">
        <f aca="false">SUM(C14:C20)</f>
        <v>5010</v>
      </c>
      <c r="D21" s="25" t="n">
        <f aca="false">SUM(D14:D20)</f>
        <v>986</v>
      </c>
      <c r="E21" s="25" t="n">
        <f aca="false">SUM(E14:E20)</f>
        <v>824</v>
      </c>
      <c r="F21" s="25" t="n">
        <f aca="false">SUM(F14:F20)</f>
        <v>817</v>
      </c>
      <c r="G21" s="25" t="n">
        <f aca="false">SUM(G14:G20)</f>
        <v>513</v>
      </c>
      <c r="H21" s="25" t="n">
        <f aca="false">SUM(H14:H20)</f>
        <v>136</v>
      </c>
      <c r="I21" s="25" t="n">
        <f aca="false">SUM(I14:I20)</f>
        <v>119</v>
      </c>
      <c r="J21" s="25" t="n">
        <f aca="false">SUM(J14:J20)</f>
        <v>311</v>
      </c>
      <c r="K21" s="25" t="n">
        <f aca="false">SUM(K14:K20)</f>
        <v>243</v>
      </c>
      <c r="L21" s="25" t="n">
        <f aca="false">SUM(L14:L20)</f>
        <v>1394</v>
      </c>
      <c r="M21" s="25" t="n">
        <f aca="false">SUM(M14:M20)</f>
        <v>1208</v>
      </c>
      <c r="N21" s="25" t="n">
        <f aca="false">SUM(N14:N20)</f>
        <v>1937</v>
      </c>
      <c r="O21" s="25" t="n">
        <f aca="false">SUM(O14:O20)</f>
        <v>1364</v>
      </c>
      <c r="P21" s="25" t="n">
        <f aca="false">SUM(P14:P20)</f>
        <v>192</v>
      </c>
      <c r="Q21" s="25" t="n">
        <f aca="false">SUM(Q14:Q20)</f>
        <v>151</v>
      </c>
      <c r="R21" s="25" t="n">
        <f aca="false">SUM(R14:R20)</f>
        <v>0</v>
      </c>
      <c r="S21" s="25" t="n">
        <f aca="false">SUM(S14:S20)</f>
        <v>0</v>
      </c>
      <c r="T21" s="25" t="n">
        <f aca="false">SUM(T14:T20)</f>
        <v>509</v>
      </c>
      <c r="U21" s="25" t="n">
        <f aca="false">SUM(U14:U20)</f>
        <v>462</v>
      </c>
      <c r="V21" s="25" t="n">
        <f aca="false">SUM(V14:V20)</f>
        <v>281</v>
      </c>
      <c r="W21" s="26" t="n">
        <f aca="false">SUM(W14:W20)</f>
        <v>126</v>
      </c>
      <c r="X21" s="18"/>
      <c r="Y21" s="18"/>
    </row>
    <row r="22" customFormat="false" ht="12.75" hidden="false" customHeight="false" outlineLevel="0" collapsed="false">
      <c r="A22" s="19" t="s">
        <v>31</v>
      </c>
      <c r="B22" s="27" t="n">
        <v>620</v>
      </c>
      <c r="C22" s="28" t="n">
        <v>496</v>
      </c>
      <c r="D22" s="28" t="n">
        <v>0</v>
      </c>
      <c r="E22" s="28" t="n">
        <v>0</v>
      </c>
      <c r="F22" s="28" t="n">
        <v>178</v>
      </c>
      <c r="G22" s="28" t="n">
        <v>178</v>
      </c>
      <c r="H22" s="28" t="n">
        <v>43</v>
      </c>
      <c r="I22" s="28" t="n">
        <v>36</v>
      </c>
      <c r="J22" s="28" t="n">
        <v>15</v>
      </c>
      <c r="K22" s="28" t="n">
        <v>6</v>
      </c>
      <c r="L22" s="28" t="n">
        <v>126</v>
      </c>
      <c r="M22" s="28" t="n">
        <v>108</v>
      </c>
      <c r="N22" s="28" t="n">
        <v>158</v>
      </c>
      <c r="O22" s="28" t="n">
        <v>94</v>
      </c>
      <c r="P22" s="28" t="n">
        <v>51</v>
      </c>
      <c r="Q22" s="28" t="n">
        <v>31</v>
      </c>
      <c r="R22" s="28" t="n">
        <v>0</v>
      </c>
      <c r="S22" s="28" t="n">
        <v>0</v>
      </c>
      <c r="T22" s="28" t="n">
        <v>49</v>
      </c>
      <c r="U22" s="28" t="n">
        <v>43</v>
      </c>
      <c r="V22" s="28" t="n">
        <v>0</v>
      </c>
      <c r="W22" s="29" t="n">
        <v>0</v>
      </c>
      <c r="X22" s="18"/>
      <c r="Y22" s="18"/>
    </row>
    <row r="23" customFormat="false" ht="12.75" hidden="false" customHeight="false" outlineLevel="0" collapsed="false">
      <c r="A23" s="14" t="s">
        <v>32</v>
      </c>
      <c r="B23" s="15" t="n">
        <v>1325</v>
      </c>
      <c r="C23" s="16" t="n">
        <v>1219</v>
      </c>
      <c r="D23" s="16" t="n">
        <v>214</v>
      </c>
      <c r="E23" s="16" t="n">
        <v>206</v>
      </c>
      <c r="F23" s="16" t="n">
        <v>195</v>
      </c>
      <c r="G23" s="16" t="n">
        <v>195</v>
      </c>
      <c r="H23" s="16" t="n">
        <v>91</v>
      </c>
      <c r="I23" s="16" t="n">
        <v>91</v>
      </c>
      <c r="J23" s="16" t="n">
        <v>247</v>
      </c>
      <c r="K23" s="16" t="n">
        <v>246</v>
      </c>
      <c r="L23" s="16" t="n">
        <v>176</v>
      </c>
      <c r="M23" s="16" t="n">
        <v>155</v>
      </c>
      <c r="N23" s="16" t="n">
        <v>287</v>
      </c>
      <c r="O23" s="16" t="n">
        <v>228</v>
      </c>
      <c r="P23" s="16" t="n">
        <v>20</v>
      </c>
      <c r="Q23" s="16" t="n">
        <v>20</v>
      </c>
      <c r="R23" s="16" t="n">
        <v>33</v>
      </c>
      <c r="S23" s="16" t="n">
        <v>33</v>
      </c>
      <c r="T23" s="16" t="n">
        <v>30</v>
      </c>
      <c r="U23" s="16" t="n">
        <v>30</v>
      </c>
      <c r="V23" s="16" t="n">
        <v>32</v>
      </c>
      <c r="W23" s="17" t="n">
        <v>15</v>
      </c>
      <c r="X23" s="18"/>
      <c r="Y23" s="18"/>
    </row>
    <row r="24" customFormat="false" ht="12.75" hidden="false" customHeight="false" outlineLevel="0" collapsed="false">
      <c r="A24" s="14" t="s">
        <v>33</v>
      </c>
      <c r="B24" s="15" t="n">
        <v>800</v>
      </c>
      <c r="C24" s="16" t="n">
        <v>496</v>
      </c>
      <c r="D24" s="16" t="n">
        <v>26</v>
      </c>
      <c r="E24" s="16" t="n">
        <v>26</v>
      </c>
      <c r="F24" s="16" t="n">
        <v>22</v>
      </c>
      <c r="G24" s="16" t="n">
        <v>10</v>
      </c>
      <c r="H24" s="16" t="n">
        <v>0</v>
      </c>
      <c r="I24" s="16" t="n">
        <v>0</v>
      </c>
      <c r="J24" s="16" t="n">
        <v>5</v>
      </c>
      <c r="K24" s="16" t="n">
        <v>3</v>
      </c>
      <c r="L24" s="16" t="n">
        <v>482</v>
      </c>
      <c r="M24" s="16" t="n">
        <v>314</v>
      </c>
      <c r="N24" s="16" t="n">
        <v>169</v>
      </c>
      <c r="O24" s="16" t="n">
        <v>71</v>
      </c>
      <c r="P24" s="16" t="n">
        <v>15</v>
      </c>
      <c r="Q24" s="16" t="n">
        <v>5</v>
      </c>
      <c r="R24" s="16" t="n">
        <v>0</v>
      </c>
      <c r="S24" s="16" t="n">
        <v>0</v>
      </c>
      <c r="T24" s="16" t="n">
        <v>55</v>
      </c>
      <c r="U24" s="16" t="n">
        <v>41</v>
      </c>
      <c r="V24" s="16" t="n">
        <v>26</v>
      </c>
      <c r="W24" s="17" t="n">
        <v>26</v>
      </c>
      <c r="X24" s="18"/>
      <c r="Y24" s="18"/>
    </row>
    <row r="25" customFormat="false" ht="12.75" hidden="false" customHeight="false" outlineLevel="0" collapsed="false">
      <c r="A25" s="14" t="s">
        <v>34</v>
      </c>
      <c r="B25" s="15" t="n">
        <v>669</v>
      </c>
      <c r="C25" s="16" t="n">
        <v>457</v>
      </c>
      <c r="D25" s="16" t="n">
        <v>12</v>
      </c>
      <c r="E25" s="16" t="n">
        <v>10</v>
      </c>
      <c r="F25" s="16" t="n">
        <v>0</v>
      </c>
      <c r="G25" s="16" t="n">
        <v>0</v>
      </c>
      <c r="H25" s="16" t="n">
        <v>8</v>
      </c>
      <c r="I25" s="16" t="n">
        <v>8</v>
      </c>
      <c r="J25" s="16" t="n">
        <v>15</v>
      </c>
      <c r="K25" s="16" t="n">
        <v>15</v>
      </c>
      <c r="L25" s="16" t="n">
        <v>115</v>
      </c>
      <c r="M25" s="16" t="n">
        <v>99</v>
      </c>
      <c r="N25" s="16" t="n">
        <v>442</v>
      </c>
      <c r="O25" s="16" t="n">
        <v>255</v>
      </c>
      <c r="P25" s="16" t="n">
        <v>0</v>
      </c>
      <c r="Q25" s="16" t="n">
        <v>0</v>
      </c>
      <c r="R25" s="16" t="n">
        <v>30</v>
      </c>
      <c r="S25" s="16" t="n">
        <v>30</v>
      </c>
      <c r="T25" s="16" t="n">
        <v>33</v>
      </c>
      <c r="U25" s="16" t="n">
        <v>33</v>
      </c>
      <c r="V25" s="16" t="n">
        <v>14</v>
      </c>
      <c r="W25" s="17" t="n">
        <v>7</v>
      </c>
      <c r="X25" s="18"/>
      <c r="Y25" s="18"/>
    </row>
    <row r="26" customFormat="false" ht="12.75" hidden="false" customHeight="false" outlineLevel="0" collapsed="false">
      <c r="A26" s="14" t="s">
        <v>35</v>
      </c>
      <c r="B26" s="15" t="n">
        <v>405</v>
      </c>
      <c r="C26" s="16" t="n">
        <v>309</v>
      </c>
      <c r="D26" s="16" t="n">
        <v>97</v>
      </c>
      <c r="E26" s="16" t="n">
        <v>97</v>
      </c>
      <c r="F26" s="16" t="n">
        <v>40</v>
      </c>
      <c r="G26" s="16" t="n">
        <v>25</v>
      </c>
      <c r="H26" s="16" t="n">
        <v>3</v>
      </c>
      <c r="I26" s="16" t="n">
        <v>3</v>
      </c>
      <c r="J26" s="16" t="n">
        <v>8</v>
      </c>
      <c r="K26" s="16" t="n">
        <v>8</v>
      </c>
      <c r="L26" s="16" t="n">
        <v>88</v>
      </c>
      <c r="M26" s="16" t="n">
        <v>77</v>
      </c>
      <c r="N26" s="16" t="n">
        <v>112</v>
      </c>
      <c r="O26" s="16" t="n">
        <v>75</v>
      </c>
      <c r="P26" s="16" t="n">
        <v>30</v>
      </c>
      <c r="Q26" s="16" t="n">
        <v>11</v>
      </c>
      <c r="R26" s="16" t="n">
        <v>0</v>
      </c>
      <c r="S26" s="16" t="n">
        <v>0</v>
      </c>
      <c r="T26" s="16" t="n">
        <v>27</v>
      </c>
      <c r="U26" s="16" t="n">
        <v>13</v>
      </c>
      <c r="V26" s="16" t="n">
        <v>0</v>
      </c>
      <c r="W26" s="17" t="n">
        <v>0</v>
      </c>
      <c r="X26" s="18"/>
      <c r="Y26" s="18"/>
    </row>
    <row r="27" customFormat="false" ht="12.75" hidden="false" customHeight="false" outlineLevel="0" collapsed="false">
      <c r="A27" s="14" t="s">
        <v>36</v>
      </c>
      <c r="B27" s="15" t="n">
        <v>802</v>
      </c>
      <c r="C27" s="16" t="n">
        <v>757</v>
      </c>
      <c r="D27" s="16" t="n">
        <v>85</v>
      </c>
      <c r="E27" s="16" t="n">
        <v>85</v>
      </c>
      <c r="F27" s="16" t="n">
        <v>268</v>
      </c>
      <c r="G27" s="16" t="n">
        <v>237</v>
      </c>
      <c r="H27" s="16" t="n">
        <v>100</v>
      </c>
      <c r="I27" s="16" t="n">
        <v>100</v>
      </c>
      <c r="J27" s="16" t="n">
        <v>56</v>
      </c>
      <c r="K27" s="16" t="n">
        <v>47</v>
      </c>
      <c r="L27" s="16" t="n">
        <v>77</v>
      </c>
      <c r="M27" s="16" t="n">
        <v>77</v>
      </c>
      <c r="N27" s="16" t="n">
        <v>123</v>
      </c>
      <c r="O27" s="16" t="n">
        <v>118</v>
      </c>
      <c r="P27" s="16" t="n">
        <v>4</v>
      </c>
      <c r="Q27" s="16" t="n">
        <v>4</v>
      </c>
      <c r="R27" s="16" t="n">
        <v>0</v>
      </c>
      <c r="S27" s="16" t="n">
        <v>0</v>
      </c>
      <c r="T27" s="16" t="n">
        <v>80</v>
      </c>
      <c r="U27" s="16" t="n">
        <v>80</v>
      </c>
      <c r="V27" s="16" t="n">
        <v>9</v>
      </c>
      <c r="W27" s="17" t="n">
        <v>9</v>
      </c>
      <c r="X27" s="18"/>
      <c r="Y27" s="18"/>
    </row>
    <row r="28" customFormat="false" ht="12.75" hidden="false" customHeight="false" outlineLevel="0" collapsed="false">
      <c r="A28" s="14" t="s">
        <v>37</v>
      </c>
      <c r="B28" s="15" t="n">
        <v>1616</v>
      </c>
      <c r="C28" s="16" t="n">
        <v>1287</v>
      </c>
      <c r="D28" s="16" t="n">
        <v>203</v>
      </c>
      <c r="E28" s="16" t="n">
        <v>191</v>
      </c>
      <c r="F28" s="16" t="n">
        <v>0</v>
      </c>
      <c r="G28" s="16" t="n">
        <v>0</v>
      </c>
      <c r="H28" s="16" t="n">
        <v>49</v>
      </c>
      <c r="I28" s="16" t="n">
        <v>47</v>
      </c>
      <c r="J28" s="16" t="n">
        <v>92</v>
      </c>
      <c r="K28" s="16" t="n">
        <v>84</v>
      </c>
      <c r="L28" s="16" t="n">
        <v>625</v>
      </c>
      <c r="M28" s="16" t="n">
        <v>458</v>
      </c>
      <c r="N28" s="16" t="n">
        <v>351</v>
      </c>
      <c r="O28" s="16" t="n">
        <v>283</v>
      </c>
      <c r="P28" s="16" t="n">
        <v>34</v>
      </c>
      <c r="Q28" s="16" t="n">
        <v>34</v>
      </c>
      <c r="R28" s="16" t="n">
        <v>0</v>
      </c>
      <c r="S28" s="16" t="n">
        <v>0</v>
      </c>
      <c r="T28" s="16" t="n">
        <v>252</v>
      </c>
      <c r="U28" s="16" t="n">
        <v>185</v>
      </c>
      <c r="V28" s="16" t="n">
        <v>10</v>
      </c>
      <c r="W28" s="17" t="n">
        <v>5</v>
      </c>
      <c r="X28" s="18"/>
      <c r="Y28" s="18"/>
    </row>
    <row r="29" customFormat="false" ht="12.75" hidden="false" customHeight="false" outlineLevel="0" collapsed="false">
      <c r="A29" s="14" t="s">
        <v>38</v>
      </c>
      <c r="B29" s="15" t="n">
        <v>450</v>
      </c>
      <c r="C29" s="16" t="n">
        <v>341</v>
      </c>
      <c r="D29" s="16" t="n">
        <v>0</v>
      </c>
      <c r="E29" s="16" t="n">
        <v>0</v>
      </c>
      <c r="F29" s="16" t="n">
        <v>12</v>
      </c>
      <c r="G29" s="16" t="n">
        <v>2</v>
      </c>
      <c r="H29" s="16" t="n">
        <v>16</v>
      </c>
      <c r="I29" s="16" t="n">
        <v>14</v>
      </c>
      <c r="J29" s="16" t="n">
        <v>21</v>
      </c>
      <c r="K29" s="16" t="n">
        <v>20</v>
      </c>
      <c r="L29" s="16" t="n">
        <v>213</v>
      </c>
      <c r="M29" s="16" t="n">
        <v>182</v>
      </c>
      <c r="N29" s="16" t="n">
        <v>87</v>
      </c>
      <c r="O29" s="16" t="n">
        <v>68</v>
      </c>
      <c r="P29" s="16" t="n">
        <v>4</v>
      </c>
      <c r="Q29" s="16" t="n">
        <v>3</v>
      </c>
      <c r="R29" s="16" t="n">
        <v>7</v>
      </c>
      <c r="S29" s="16" t="n">
        <v>3</v>
      </c>
      <c r="T29" s="16" t="n">
        <v>14</v>
      </c>
      <c r="U29" s="16" t="n">
        <v>11</v>
      </c>
      <c r="V29" s="16" t="n">
        <v>76</v>
      </c>
      <c r="W29" s="17" t="n">
        <v>38</v>
      </c>
      <c r="X29" s="18"/>
      <c r="Y29" s="18"/>
    </row>
    <row r="30" customFormat="false" ht="13.5" hidden="false" customHeight="false" outlineLevel="0" collapsed="false">
      <c r="A30" s="19" t="s">
        <v>39</v>
      </c>
      <c r="B30" s="20" t="n">
        <v>2094</v>
      </c>
      <c r="C30" s="21" t="n">
        <v>1537</v>
      </c>
      <c r="D30" s="21" t="n">
        <v>288</v>
      </c>
      <c r="E30" s="21" t="n">
        <v>232</v>
      </c>
      <c r="F30" s="21" t="n">
        <v>56</v>
      </c>
      <c r="G30" s="21" t="n">
        <v>56</v>
      </c>
      <c r="H30" s="21" t="n">
        <v>104</v>
      </c>
      <c r="I30" s="21" t="n">
        <v>94</v>
      </c>
      <c r="J30" s="21" t="n">
        <v>51</v>
      </c>
      <c r="K30" s="21" t="n">
        <v>43</v>
      </c>
      <c r="L30" s="21" t="n">
        <v>339</v>
      </c>
      <c r="M30" s="21" t="n">
        <v>298</v>
      </c>
      <c r="N30" s="21" t="n">
        <v>470</v>
      </c>
      <c r="O30" s="21" t="n">
        <v>401</v>
      </c>
      <c r="P30" s="21" t="n">
        <v>125</v>
      </c>
      <c r="Q30" s="21" t="n">
        <v>22</v>
      </c>
      <c r="R30" s="21" t="n">
        <v>14</v>
      </c>
      <c r="S30" s="21" t="n">
        <v>14</v>
      </c>
      <c r="T30" s="21" t="n">
        <v>628</v>
      </c>
      <c r="U30" s="21" t="n">
        <v>360</v>
      </c>
      <c r="V30" s="21" t="n">
        <v>19</v>
      </c>
      <c r="W30" s="22" t="n">
        <v>17</v>
      </c>
      <c r="X30" s="18"/>
      <c r="Y30" s="18"/>
    </row>
    <row r="31" customFormat="false" ht="13.5" hidden="false" customHeight="false" outlineLevel="0" collapsed="false">
      <c r="A31" s="23" t="s">
        <v>40</v>
      </c>
      <c r="B31" s="24" t="n">
        <f aca="false">SUM(B22:B30)</f>
        <v>8781</v>
      </c>
      <c r="C31" s="25" t="n">
        <f aca="false">SUM(C22:C30)</f>
        <v>6899</v>
      </c>
      <c r="D31" s="25" t="n">
        <f aca="false">SUM(D22:D30)</f>
        <v>925</v>
      </c>
      <c r="E31" s="25" t="n">
        <f aca="false">SUM(E22:E30)</f>
        <v>847</v>
      </c>
      <c r="F31" s="25" t="n">
        <f aca="false">SUM(F22:F30)</f>
        <v>771</v>
      </c>
      <c r="G31" s="25" t="n">
        <f aca="false">SUM(G22:G30)</f>
        <v>703</v>
      </c>
      <c r="H31" s="25" t="n">
        <f aca="false">SUM(H22:H30)</f>
        <v>414</v>
      </c>
      <c r="I31" s="25" t="n">
        <f aca="false">SUM(I22:I30)</f>
        <v>393</v>
      </c>
      <c r="J31" s="25" t="n">
        <f aca="false">SUM(J22:J30)</f>
        <v>510</v>
      </c>
      <c r="K31" s="25" t="n">
        <f aca="false">SUM(K22:K30)</f>
        <v>472</v>
      </c>
      <c r="L31" s="25" t="n">
        <f aca="false">SUM(L22:L30)</f>
        <v>2241</v>
      </c>
      <c r="M31" s="25" t="n">
        <f aca="false">SUM(M22:M30)</f>
        <v>1768</v>
      </c>
      <c r="N31" s="25" t="n">
        <f aca="false">SUM(N22:N30)</f>
        <v>2199</v>
      </c>
      <c r="O31" s="25" t="n">
        <f aca="false">SUM(O22:O30)</f>
        <v>1593</v>
      </c>
      <c r="P31" s="25" t="n">
        <f aca="false">SUM(P22:P30)</f>
        <v>283</v>
      </c>
      <c r="Q31" s="25" t="n">
        <f aca="false">SUM(Q22:Q30)</f>
        <v>130</v>
      </c>
      <c r="R31" s="25" t="n">
        <f aca="false">SUM(R22:R30)</f>
        <v>84</v>
      </c>
      <c r="S31" s="25" t="n">
        <f aca="false">SUM(S22:S30)</f>
        <v>80</v>
      </c>
      <c r="T31" s="25" t="n">
        <f aca="false">SUM(T22:T30)</f>
        <v>1168</v>
      </c>
      <c r="U31" s="25" t="n">
        <f aca="false">SUM(U22:U30)</f>
        <v>796</v>
      </c>
      <c r="V31" s="25" t="n">
        <f aca="false">SUM(V22:V30)</f>
        <v>186</v>
      </c>
      <c r="W31" s="26" t="n">
        <f aca="false">SUM(W22:W30)</f>
        <v>117</v>
      </c>
      <c r="X31" s="18"/>
      <c r="Y31" s="18"/>
    </row>
    <row r="32" customFormat="false" ht="14.25" hidden="false" customHeight="true" outlineLevel="0" collapsed="false">
      <c r="A32" s="19" t="s">
        <v>41</v>
      </c>
      <c r="B32" s="27" t="n">
        <v>1553</v>
      </c>
      <c r="C32" s="28" t="n">
        <v>1261</v>
      </c>
      <c r="D32" s="28" t="n">
        <v>42</v>
      </c>
      <c r="E32" s="28" t="n">
        <v>31</v>
      </c>
      <c r="F32" s="28" t="n">
        <v>147</v>
      </c>
      <c r="G32" s="28" t="n">
        <v>129</v>
      </c>
      <c r="H32" s="28" t="n">
        <v>10</v>
      </c>
      <c r="I32" s="28" t="n">
        <v>10</v>
      </c>
      <c r="J32" s="28" t="n">
        <v>57</v>
      </c>
      <c r="K32" s="28" t="n">
        <v>51</v>
      </c>
      <c r="L32" s="28" t="n">
        <v>272</v>
      </c>
      <c r="M32" s="28" t="n">
        <v>213</v>
      </c>
      <c r="N32" s="28" t="n">
        <v>808</v>
      </c>
      <c r="O32" s="28" t="n">
        <v>635</v>
      </c>
      <c r="P32" s="28" t="n">
        <v>54</v>
      </c>
      <c r="Q32" s="28" t="n">
        <v>54</v>
      </c>
      <c r="R32" s="28" t="n">
        <v>20</v>
      </c>
      <c r="S32" s="28" t="n">
        <v>20</v>
      </c>
      <c r="T32" s="28" t="n">
        <v>118</v>
      </c>
      <c r="U32" s="28" t="n">
        <v>105</v>
      </c>
      <c r="V32" s="28" t="n">
        <v>25</v>
      </c>
      <c r="W32" s="29" t="n">
        <v>13</v>
      </c>
      <c r="X32" s="18"/>
      <c r="Y32" s="18"/>
    </row>
    <row r="33" customFormat="false" ht="14.25" hidden="false" customHeight="true" outlineLevel="0" collapsed="false">
      <c r="A33" s="14" t="s">
        <v>42</v>
      </c>
      <c r="B33" s="15" t="n">
        <v>761</v>
      </c>
      <c r="C33" s="16" t="n">
        <v>590</v>
      </c>
      <c r="D33" s="16" t="n">
        <v>43</v>
      </c>
      <c r="E33" s="16" t="n">
        <v>43</v>
      </c>
      <c r="F33" s="16" t="n">
        <v>53</v>
      </c>
      <c r="G33" s="16" t="n">
        <v>13</v>
      </c>
      <c r="H33" s="16" t="n">
        <v>17</v>
      </c>
      <c r="I33" s="16" t="n">
        <v>17</v>
      </c>
      <c r="J33" s="16" t="n">
        <v>61</v>
      </c>
      <c r="K33" s="16" t="n">
        <v>57</v>
      </c>
      <c r="L33" s="16" t="n">
        <v>336</v>
      </c>
      <c r="M33" s="16" t="n">
        <v>271</v>
      </c>
      <c r="N33" s="16" t="n">
        <v>189</v>
      </c>
      <c r="O33" s="16" t="n">
        <v>139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62</v>
      </c>
      <c r="U33" s="16" t="n">
        <v>50</v>
      </c>
      <c r="V33" s="16" t="n">
        <v>0</v>
      </c>
      <c r="W33" s="17" t="n">
        <v>0</v>
      </c>
      <c r="X33" s="18"/>
      <c r="Y33" s="18"/>
    </row>
    <row r="34" customFormat="false" ht="12.75" hidden="false" customHeight="false" outlineLevel="0" collapsed="false">
      <c r="A34" s="14" t="s">
        <v>43</v>
      </c>
      <c r="B34" s="15" t="n">
        <v>2727</v>
      </c>
      <c r="C34" s="16" t="n">
        <v>2242</v>
      </c>
      <c r="D34" s="16" t="n">
        <v>280</v>
      </c>
      <c r="E34" s="16" t="n">
        <v>257</v>
      </c>
      <c r="F34" s="16" t="n">
        <v>631</v>
      </c>
      <c r="G34" s="16" t="n">
        <v>584</v>
      </c>
      <c r="H34" s="16" t="n">
        <v>118</v>
      </c>
      <c r="I34" s="16" t="n">
        <v>99</v>
      </c>
      <c r="J34" s="16" t="n">
        <v>132</v>
      </c>
      <c r="K34" s="16" t="n">
        <v>132</v>
      </c>
      <c r="L34" s="16" t="n">
        <v>634</v>
      </c>
      <c r="M34" s="16" t="n">
        <v>561</v>
      </c>
      <c r="N34" s="16" t="n">
        <v>723</v>
      </c>
      <c r="O34" s="16" t="n">
        <v>436</v>
      </c>
      <c r="P34" s="16" t="n">
        <v>84</v>
      </c>
      <c r="Q34" s="16" t="n">
        <v>84</v>
      </c>
      <c r="R34" s="16" t="n">
        <v>18</v>
      </c>
      <c r="S34" s="16" t="n">
        <v>18</v>
      </c>
      <c r="T34" s="16" t="n">
        <v>48</v>
      </c>
      <c r="U34" s="16" t="n">
        <v>48</v>
      </c>
      <c r="V34" s="16" t="n">
        <v>59</v>
      </c>
      <c r="W34" s="17" t="n">
        <v>23</v>
      </c>
      <c r="X34" s="18"/>
      <c r="Y34" s="18"/>
    </row>
    <row r="35" customFormat="false" ht="12.75" hidden="false" customHeight="false" outlineLevel="0" collapsed="false">
      <c r="A35" s="14" t="s">
        <v>44</v>
      </c>
      <c r="B35" s="15" t="n">
        <v>966</v>
      </c>
      <c r="C35" s="16" t="n">
        <v>690</v>
      </c>
      <c r="D35" s="16" t="n">
        <v>75</v>
      </c>
      <c r="E35" s="16" t="n">
        <v>50</v>
      </c>
      <c r="F35" s="16" t="n">
        <v>98</v>
      </c>
      <c r="G35" s="16" t="n">
        <v>88</v>
      </c>
      <c r="H35" s="16" t="n">
        <v>31</v>
      </c>
      <c r="I35" s="16" t="n">
        <v>31</v>
      </c>
      <c r="J35" s="16" t="n">
        <v>65</v>
      </c>
      <c r="K35" s="16" t="n">
        <v>36</v>
      </c>
      <c r="L35" s="16" t="n">
        <v>249</v>
      </c>
      <c r="M35" s="16" t="n">
        <v>168</v>
      </c>
      <c r="N35" s="16" t="n">
        <v>344</v>
      </c>
      <c r="O35" s="16" t="n">
        <v>241</v>
      </c>
      <c r="P35" s="16" t="n">
        <v>41</v>
      </c>
      <c r="Q35" s="16" t="n">
        <v>25</v>
      </c>
      <c r="R35" s="16" t="n">
        <v>15</v>
      </c>
      <c r="S35" s="16" t="n">
        <v>15</v>
      </c>
      <c r="T35" s="16" t="n">
        <v>40</v>
      </c>
      <c r="U35" s="16" t="n">
        <v>32</v>
      </c>
      <c r="V35" s="16" t="n">
        <v>8</v>
      </c>
      <c r="W35" s="17" t="n">
        <v>4</v>
      </c>
      <c r="X35" s="18"/>
      <c r="Y35" s="18"/>
    </row>
    <row r="36" customFormat="false" ht="12.75" hidden="false" customHeight="false" outlineLevel="0" collapsed="false">
      <c r="A36" s="14" t="s">
        <v>45</v>
      </c>
      <c r="B36" s="15" t="n">
        <v>1649</v>
      </c>
      <c r="C36" s="16" t="n">
        <v>1351</v>
      </c>
      <c r="D36" s="16" t="n">
        <v>445</v>
      </c>
      <c r="E36" s="16" t="n">
        <v>424</v>
      </c>
      <c r="F36" s="16" t="n">
        <v>134</v>
      </c>
      <c r="G36" s="16" t="n">
        <v>112</v>
      </c>
      <c r="H36" s="16" t="n">
        <v>81</v>
      </c>
      <c r="I36" s="16" t="n">
        <v>81</v>
      </c>
      <c r="J36" s="16" t="n">
        <v>17</v>
      </c>
      <c r="K36" s="16" t="n">
        <v>7</v>
      </c>
      <c r="L36" s="16" t="n">
        <v>327</v>
      </c>
      <c r="M36" s="16" t="n">
        <v>285</v>
      </c>
      <c r="N36" s="16" t="n">
        <v>318</v>
      </c>
      <c r="O36" s="16" t="n">
        <v>132</v>
      </c>
      <c r="P36" s="16" t="n">
        <v>39</v>
      </c>
      <c r="Q36" s="16" t="n">
        <v>29</v>
      </c>
      <c r="R36" s="16" t="n">
        <v>6</v>
      </c>
      <c r="S36" s="16" t="n">
        <v>6</v>
      </c>
      <c r="T36" s="16" t="n">
        <v>149</v>
      </c>
      <c r="U36" s="16" t="n">
        <v>142</v>
      </c>
      <c r="V36" s="16" t="n">
        <v>133</v>
      </c>
      <c r="W36" s="17" t="n">
        <v>133</v>
      </c>
      <c r="X36" s="18"/>
      <c r="Y36" s="18"/>
    </row>
    <row r="37" customFormat="false" ht="12.75" hidden="false" customHeight="false" outlineLevel="0" collapsed="false">
      <c r="A37" s="14" t="s">
        <v>46</v>
      </c>
      <c r="B37" s="15" t="n">
        <v>2809</v>
      </c>
      <c r="C37" s="16" t="n">
        <v>2724</v>
      </c>
      <c r="D37" s="16" t="n">
        <v>636</v>
      </c>
      <c r="E37" s="16" t="n">
        <v>625</v>
      </c>
      <c r="F37" s="16" t="n">
        <v>125</v>
      </c>
      <c r="G37" s="16" t="n">
        <v>124</v>
      </c>
      <c r="H37" s="16" t="n">
        <v>349</v>
      </c>
      <c r="I37" s="16" t="n">
        <v>349</v>
      </c>
      <c r="J37" s="16" t="n">
        <v>127</v>
      </c>
      <c r="K37" s="16" t="n">
        <v>109</v>
      </c>
      <c r="L37" s="16" t="n">
        <v>305</v>
      </c>
      <c r="M37" s="16" t="n">
        <v>305</v>
      </c>
      <c r="N37" s="16" t="n">
        <v>662</v>
      </c>
      <c r="O37" s="16" t="n">
        <v>637</v>
      </c>
      <c r="P37" s="16" t="n">
        <v>102</v>
      </c>
      <c r="Q37" s="16" t="n">
        <v>102</v>
      </c>
      <c r="R37" s="16" t="n">
        <v>73</v>
      </c>
      <c r="S37" s="16" t="n">
        <v>61</v>
      </c>
      <c r="T37" s="16" t="n">
        <v>414</v>
      </c>
      <c r="U37" s="16" t="n">
        <v>396</v>
      </c>
      <c r="V37" s="16" t="n">
        <v>16</v>
      </c>
      <c r="W37" s="17" t="n">
        <v>16</v>
      </c>
      <c r="X37" s="18"/>
      <c r="Y37" s="18"/>
    </row>
    <row r="38" customFormat="false" ht="13.5" hidden="false" customHeight="false" outlineLevel="0" collapsed="false">
      <c r="A38" s="19" t="s">
        <v>47</v>
      </c>
      <c r="B38" s="20" t="n">
        <v>330</v>
      </c>
      <c r="C38" s="21" t="n">
        <v>291</v>
      </c>
      <c r="D38" s="21" t="n">
        <v>42</v>
      </c>
      <c r="E38" s="21" t="n">
        <v>42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48</v>
      </c>
      <c r="M38" s="21" t="n">
        <v>134</v>
      </c>
      <c r="N38" s="21" t="n">
        <v>60</v>
      </c>
      <c r="O38" s="21" t="n">
        <v>35</v>
      </c>
      <c r="P38" s="21" t="n">
        <v>40</v>
      </c>
      <c r="Q38" s="21" t="n">
        <v>40</v>
      </c>
      <c r="R38" s="21" t="n">
        <v>0</v>
      </c>
      <c r="S38" s="21" t="n">
        <v>0</v>
      </c>
      <c r="T38" s="21" t="n">
        <v>40</v>
      </c>
      <c r="U38" s="21" t="n">
        <v>40</v>
      </c>
      <c r="V38" s="21" t="n">
        <v>0</v>
      </c>
      <c r="W38" s="22" t="n">
        <v>0</v>
      </c>
      <c r="X38" s="18"/>
      <c r="Y38" s="18"/>
    </row>
    <row r="39" customFormat="false" ht="13.5" hidden="false" customHeight="false" outlineLevel="0" collapsed="false">
      <c r="A39" s="23" t="s">
        <v>48</v>
      </c>
      <c r="B39" s="24" t="n">
        <f aca="false">SUM(B32:B38)</f>
        <v>10795</v>
      </c>
      <c r="C39" s="25" t="n">
        <f aca="false">SUM(C32:C38)</f>
        <v>9149</v>
      </c>
      <c r="D39" s="25" t="n">
        <f aca="false">SUM(D32:D38)</f>
        <v>1563</v>
      </c>
      <c r="E39" s="25" t="n">
        <f aca="false">SUM(E32:E38)</f>
        <v>1472</v>
      </c>
      <c r="F39" s="25" t="n">
        <f aca="false">SUM(F32:F38)</f>
        <v>1188</v>
      </c>
      <c r="G39" s="25" t="n">
        <f aca="false">SUM(G32:G38)</f>
        <v>1050</v>
      </c>
      <c r="H39" s="25" t="n">
        <f aca="false">SUM(H32:H38)</f>
        <v>606</v>
      </c>
      <c r="I39" s="25" t="n">
        <f aca="false">SUM(I32:I38)</f>
        <v>587</v>
      </c>
      <c r="J39" s="25" t="n">
        <f aca="false">SUM(J32:J38)</f>
        <v>459</v>
      </c>
      <c r="K39" s="25" t="n">
        <f aca="false">SUM(K32:K38)</f>
        <v>392</v>
      </c>
      <c r="L39" s="25" t="n">
        <f aca="false">SUM(L32:L38)</f>
        <v>2271</v>
      </c>
      <c r="M39" s="25" t="n">
        <f aca="false">SUM(M32:M38)</f>
        <v>1937</v>
      </c>
      <c r="N39" s="25" t="n">
        <f aca="false">SUM(N32:N38)</f>
        <v>3104</v>
      </c>
      <c r="O39" s="25" t="n">
        <f aca="false">SUM(O32:O38)</f>
        <v>2255</v>
      </c>
      <c r="P39" s="25" t="n">
        <f aca="false">SUM(P32:P38)</f>
        <v>360</v>
      </c>
      <c r="Q39" s="25" t="n">
        <f aca="false">SUM(Q32:Q38)</f>
        <v>334</v>
      </c>
      <c r="R39" s="25" t="n">
        <f aca="false">SUM(R32:R38)</f>
        <v>132</v>
      </c>
      <c r="S39" s="25" t="n">
        <f aca="false">SUM(S32:S38)</f>
        <v>120</v>
      </c>
      <c r="T39" s="25" t="n">
        <f aca="false">SUM(T32:T38)</f>
        <v>871</v>
      </c>
      <c r="U39" s="25" t="n">
        <f aca="false">SUM(U32:U38)</f>
        <v>813</v>
      </c>
      <c r="V39" s="25" t="n">
        <f aca="false">SUM(V32:V38)</f>
        <v>241</v>
      </c>
      <c r="W39" s="26" t="n">
        <f aca="false">SUM(W32:W38)</f>
        <v>189</v>
      </c>
      <c r="X39" s="18"/>
      <c r="Y39" s="18"/>
    </row>
    <row r="40" customFormat="false" ht="12.75" hidden="false" customHeight="false" outlineLevel="0" collapsed="false">
      <c r="A40" s="19" t="s">
        <v>49</v>
      </c>
      <c r="B40" s="27" t="n">
        <v>924</v>
      </c>
      <c r="C40" s="28" t="n">
        <v>876</v>
      </c>
      <c r="D40" s="28" t="n">
        <v>282</v>
      </c>
      <c r="E40" s="28" t="n">
        <v>278</v>
      </c>
      <c r="F40" s="28" t="n">
        <v>49</v>
      </c>
      <c r="G40" s="28" t="n">
        <v>47</v>
      </c>
      <c r="H40" s="28" t="n">
        <v>6</v>
      </c>
      <c r="I40" s="28" t="n">
        <v>6</v>
      </c>
      <c r="J40" s="28" t="n">
        <v>0</v>
      </c>
      <c r="K40" s="28" t="n">
        <v>0</v>
      </c>
      <c r="L40" s="28" t="n">
        <v>158</v>
      </c>
      <c r="M40" s="28" t="n">
        <v>155</v>
      </c>
      <c r="N40" s="28" t="n">
        <v>309</v>
      </c>
      <c r="O40" s="28" t="n">
        <v>270</v>
      </c>
      <c r="P40" s="28" t="n">
        <v>36</v>
      </c>
      <c r="Q40" s="28" t="n">
        <v>36</v>
      </c>
      <c r="R40" s="28" t="n">
        <v>0</v>
      </c>
      <c r="S40" s="28" t="n">
        <v>0</v>
      </c>
      <c r="T40" s="28" t="n">
        <v>84</v>
      </c>
      <c r="U40" s="28" t="n">
        <v>84</v>
      </c>
      <c r="V40" s="28" t="n">
        <v>0</v>
      </c>
      <c r="W40" s="29" t="n">
        <v>0</v>
      </c>
      <c r="X40" s="18"/>
      <c r="Y40" s="18"/>
    </row>
    <row r="41" customFormat="false" ht="12.75" hidden="false" customHeight="false" outlineLevel="0" collapsed="false">
      <c r="A41" s="14" t="s">
        <v>50</v>
      </c>
      <c r="B41" s="15" t="n">
        <v>3611</v>
      </c>
      <c r="C41" s="16" t="n">
        <v>3131</v>
      </c>
      <c r="D41" s="16" t="n">
        <v>751</v>
      </c>
      <c r="E41" s="16" t="n">
        <v>732</v>
      </c>
      <c r="F41" s="16" t="n">
        <v>434</v>
      </c>
      <c r="G41" s="16" t="n">
        <v>404</v>
      </c>
      <c r="H41" s="16" t="n">
        <v>194</v>
      </c>
      <c r="I41" s="16" t="n">
        <v>158</v>
      </c>
      <c r="J41" s="16" t="n">
        <v>404</v>
      </c>
      <c r="K41" s="16" t="n">
        <v>382</v>
      </c>
      <c r="L41" s="16" t="n">
        <v>419</v>
      </c>
      <c r="M41" s="16" t="n">
        <v>378</v>
      </c>
      <c r="N41" s="16" t="n">
        <v>1108</v>
      </c>
      <c r="O41" s="16" t="n">
        <v>827</v>
      </c>
      <c r="P41" s="16" t="n">
        <v>168</v>
      </c>
      <c r="Q41" s="16" t="n">
        <v>152</v>
      </c>
      <c r="R41" s="16" t="n">
        <v>0</v>
      </c>
      <c r="S41" s="16" t="n">
        <v>0</v>
      </c>
      <c r="T41" s="16" t="n">
        <v>91</v>
      </c>
      <c r="U41" s="16" t="n">
        <v>77</v>
      </c>
      <c r="V41" s="16" t="n">
        <v>42</v>
      </c>
      <c r="W41" s="17" t="n">
        <v>21</v>
      </c>
      <c r="X41" s="18"/>
      <c r="Y41" s="18"/>
    </row>
    <row r="42" customFormat="false" ht="12.75" hidden="false" customHeight="false" outlineLevel="0" collapsed="false">
      <c r="A42" s="14" t="s">
        <v>51</v>
      </c>
      <c r="B42" s="15" t="n">
        <v>2327</v>
      </c>
      <c r="C42" s="16" t="n">
        <v>2156</v>
      </c>
      <c r="D42" s="16" t="n">
        <v>525</v>
      </c>
      <c r="E42" s="16" t="n">
        <v>525</v>
      </c>
      <c r="F42" s="16" t="n">
        <v>175</v>
      </c>
      <c r="G42" s="16" t="n">
        <v>137</v>
      </c>
      <c r="H42" s="16" t="n">
        <v>380</v>
      </c>
      <c r="I42" s="16" t="n">
        <v>371</v>
      </c>
      <c r="J42" s="16" t="n">
        <v>48</v>
      </c>
      <c r="K42" s="16" t="n">
        <v>48</v>
      </c>
      <c r="L42" s="16" t="n">
        <v>279</v>
      </c>
      <c r="M42" s="16" t="n">
        <v>239</v>
      </c>
      <c r="N42" s="16" t="n">
        <v>349</v>
      </c>
      <c r="O42" s="16" t="n">
        <v>303</v>
      </c>
      <c r="P42" s="16" t="n">
        <v>87</v>
      </c>
      <c r="Q42" s="16" t="n">
        <v>82</v>
      </c>
      <c r="R42" s="16" t="n">
        <v>12</v>
      </c>
      <c r="S42" s="16" t="n">
        <v>12</v>
      </c>
      <c r="T42" s="16" t="n">
        <v>450</v>
      </c>
      <c r="U42" s="16" t="n">
        <v>417</v>
      </c>
      <c r="V42" s="16" t="n">
        <v>22</v>
      </c>
      <c r="W42" s="17" t="n">
        <v>22</v>
      </c>
      <c r="X42" s="18"/>
      <c r="Y42" s="18"/>
    </row>
    <row r="43" customFormat="false" ht="12.75" hidden="false" customHeight="false" outlineLevel="0" collapsed="false">
      <c r="A43" s="14" t="s">
        <v>52</v>
      </c>
      <c r="B43" s="15" t="n">
        <v>925</v>
      </c>
      <c r="C43" s="16" t="n">
        <v>861</v>
      </c>
      <c r="D43" s="16" t="n">
        <v>12</v>
      </c>
      <c r="E43" s="16" t="n">
        <v>12</v>
      </c>
      <c r="F43" s="16" t="n">
        <v>55</v>
      </c>
      <c r="G43" s="16" t="n">
        <v>24</v>
      </c>
      <c r="H43" s="16" t="n">
        <v>13</v>
      </c>
      <c r="I43" s="16" t="n">
        <v>13</v>
      </c>
      <c r="J43" s="16" t="n">
        <v>0</v>
      </c>
      <c r="K43" s="16" t="n">
        <v>0</v>
      </c>
      <c r="L43" s="16" t="n">
        <v>121</v>
      </c>
      <c r="M43" s="16" t="n">
        <v>111</v>
      </c>
      <c r="N43" s="16" t="n">
        <v>441</v>
      </c>
      <c r="O43" s="16" t="n">
        <v>430</v>
      </c>
      <c r="P43" s="16" t="n">
        <v>74</v>
      </c>
      <c r="Q43" s="16" t="n">
        <v>63</v>
      </c>
      <c r="R43" s="16" t="n">
        <v>0</v>
      </c>
      <c r="S43" s="16" t="n">
        <v>0</v>
      </c>
      <c r="T43" s="16" t="n">
        <v>209</v>
      </c>
      <c r="U43" s="16" t="n">
        <v>208</v>
      </c>
      <c r="V43" s="16" t="n">
        <v>0</v>
      </c>
      <c r="W43" s="17" t="n">
        <v>0</v>
      </c>
      <c r="X43" s="18"/>
      <c r="Y43" s="18"/>
    </row>
    <row r="44" customFormat="false" ht="12.75" hidden="false" customHeight="false" outlineLevel="0" collapsed="false">
      <c r="A44" s="14" t="s">
        <v>53</v>
      </c>
      <c r="B44" s="15" t="n">
        <v>2294</v>
      </c>
      <c r="C44" s="16" t="n">
        <v>1697</v>
      </c>
      <c r="D44" s="16" t="n">
        <v>527</v>
      </c>
      <c r="E44" s="16" t="n">
        <v>489</v>
      </c>
      <c r="F44" s="16" t="n">
        <v>113</v>
      </c>
      <c r="G44" s="16" t="n">
        <v>78</v>
      </c>
      <c r="H44" s="16" t="n">
        <v>152</v>
      </c>
      <c r="I44" s="16" t="n">
        <v>135</v>
      </c>
      <c r="J44" s="16" t="n">
        <v>154</v>
      </c>
      <c r="K44" s="16" t="n">
        <v>110</v>
      </c>
      <c r="L44" s="16" t="n">
        <v>764</v>
      </c>
      <c r="M44" s="16" t="n">
        <v>534</v>
      </c>
      <c r="N44" s="16" t="n">
        <v>384</v>
      </c>
      <c r="O44" s="16" t="n">
        <v>244</v>
      </c>
      <c r="P44" s="16" t="n">
        <v>88</v>
      </c>
      <c r="Q44" s="16" t="n">
        <v>19</v>
      </c>
      <c r="R44" s="16" t="n">
        <v>30</v>
      </c>
      <c r="S44" s="16" t="n">
        <v>30</v>
      </c>
      <c r="T44" s="16" t="n">
        <v>40</v>
      </c>
      <c r="U44" s="16" t="n">
        <v>35</v>
      </c>
      <c r="V44" s="16" t="n">
        <v>42</v>
      </c>
      <c r="W44" s="17" t="n">
        <v>23</v>
      </c>
      <c r="X44" s="18"/>
      <c r="Y44" s="18"/>
    </row>
    <row r="45" customFormat="false" ht="12.75" hidden="false" customHeight="false" outlineLevel="0" collapsed="false">
      <c r="A45" s="14" t="s">
        <v>54</v>
      </c>
      <c r="B45" s="15" t="n">
        <v>4597</v>
      </c>
      <c r="C45" s="16" t="n">
        <v>4310</v>
      </c>
      <c r="D45" s="16" t="n">
        <v>287</v>
      </c>
      <c r="E45" s="16" t="n">
        <v>281</v>
      </c>
      <c r="F45" s="16" t="n">
        <v>930</v>
      </c>
      <c r="G45" s="16" t="n">
        <v>919</v>
      </c>
      <c r="H45" s="16" t="n">
        <v>370</v>
      </c>
      <c r="I45" s="16" t="n">
        <v>368</v>
      </c>
      <c r="J45" s="16" t="n">
        <v>218</v>
      </c>
      <c r="K45" s="16" t="n">
        <v>218</v>
      </c>
      <c r="L45" s="16" t="n">
        <v>937</v>
      </c>
      <c r="M45" s="16" t="n">
        <v>835</v>
      </c>
      <c r="N45" s="16" t="n">
        <v>960</v>
      </c>
      <c r="O45" s="16" t="n">
        <v>803</v>
      </c>
      <c r="P45" s="16" t="n">
        <v>63</v>
      </c>
      <c r="Q45" s="16" t="n">
        <v>58</v>
      </c>
      <c r="R45" s="16" t="n">
        <v>448</v>
      </c>
      <c r="S45" s="16" t="n">
        <v>448</v>
      </c>
      <c r="T45" s="16" t="n">
        <v>384</v>
      </c>
      <c r="U45" s="16" t="n">
        <v>380</v>
      </c>
      <c r="V45" s="16" t="n">
        <v>0</v>
      </c>
      <c r="W45" s="17" t="n">
        <v>0</v>
      </c>
      <c r="X45" s="18"/>
      <c r="Y45" s="18"/>
    </row>
    <row r="46" customFormat="false" ht="12.75" hidden="false" customHeight="false" outlineLevel="0" collapsed="false">
      <c r="A46" s="14" t="s">
        <v>55</v>
      </c>
      <c r="B46" s="15" t="n">
        <v>680</v>
      </c>
      <c r="C46" s="16" t="n">
        <v>623</v>
      </c>
      <c r="D46" s="16" t="n">
        <v>252</v>
      </c>
      <c r="E46" s="16" t="n">
        <v>252</v>
      </c>
      <c r="F46" s="16" t="n">
        <v>105</v>
      </c>
      <c r="G46" s="16" t="n">
        <v>105</v>
      </c>
      <c r="H46" s="16" t="n">
        <v>7</v>
      </c>
      <c r="I46" s="16" t="n">
        <v>7</v>
      </c>
      <c r="J46" s="16" t="n">
        <v>40</v>
      </c>
      <c r="K46" s="16" t="n">
        <v>40</v>
      </c>
      <c r="L46" s="16" t="n">
        <v>163</v>
      </c>
      <c r="M46" s="16" t="n">
        <v>163</v>
      </c>
      <c r="N46" s="16" t="n">
        <v>90</v>
      </c>
      <c r="O46" s="16" t="n">
        <v>33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23</v>
      </c>
      <c r="U46" s="16" t="n">
        <v>23</v>
      </c>
      <c r="V46" s="16" t="n">
        <v>0</v>
      </c>
      <c r="W46" s="17" t="n">
        <v>0</v>
      </c>
      <c r="X46" s="18"/>
      <c r="Y46" s="18"/>
    </row>
    <row r="47" customFormat="false" ht="12.75" hidden="false" customHeight="false" outlineLevel="0" collapsed="false">
      <c r="A47" s="14" t="s">
        <v>56</v>
      </c>
      <c r="B47" s="15" t="n">
        <v>1270</v>
      </c>
      <c r="C47" s="16" t="n">
        <v>1214</v>
      </c>
      <c r="D47" s="16" t="n">
        <v>163</v>
      </c>
      <c r="E47" s="16" t="n">
        <v>163</v>
      </c>
      <c r="F47" s="16" t="n">
        <v>0</v>
      </c>
      <c r="G47" s="16" t="n">
        <v>0</v>
      </c>
      <c r="H47" s="16" t="n">
        <v>32</v>
      </c>
      <c r="I47" s="16" t="n">
        <v>25</v>
      </c>
      <c r="J47" s="16" t="n">
        <v>670</v>
      </c>
      <c r="K47" s="16" t="n">
        <v>660</v>
      </c>
      <c r="L47" s="16" t="n">
        <v>195</v>
      </c>
      <c r="M47" s="16" t="n">
        <v>158</v>
      </c>
      <c r="N47" s="16" t="n">
        <v>210</v>
      </c>
      <c r="O47" s="16" t="n">
        <v>208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7" t="n">
        <v>0</v>
      </c>
      <c r="X47" s="18"/>
      <c r="Y47" s="18"/>
    </row>
    <row r="48" customFormat="false" ht="12.75" hidden="false" customHeight="false" outlineLevel="0" collapsed="false">
      <c r="A48" s="14" t="s">
        <v>57</v>
      </c>
      <c r="B48" s="15" t="n">
        <v>108</v>
      </c>
      <c r="C48" s="16" t="n">
        <v>107</v>
      </c>
      <c r="D48" s="16" t="n">
        <v>0</v>
      </c>
      <c r="E48" s="16" t="n">
        <v>0</v>
      </c>
      <c r="F48" s="16" t="n">
        <v>14</v>
      </c>
      <c r="G48" s="16" t="n">
        <v>14</v>
      </c>
      <c r="H48" s="16" t="n">
        <v>0</v>
      </c>
      <c r="I48" s="16" t="n">
        <v>0</v>
      </c>
      <c r="J48" s="16" t="n">
        <v>5</v>
      </c>
      <c r="K48" s="16" t="n">
        <v>4</v>
      </c>
      <c r="L48" s="16" t="n">
        <v>0</v>
      </c>
      <c r="M48" s="16" t="n">
        <v>0</v>
      </c>
      <c r="N48" s="16" t="n">
        <v>75</v>
      </c>
      <c r="O48" s="16" t="n">
        <v>75</v>
      </c>
      <c r="P48" s="16" t="n">
        <v>0</v>
      </c>
      <c r="Q48" s="16" t="n">
        <v>0</v>
      </c>
      <c r="R48" s="16" t="n">
        <v>14</v>
      </c>
      <c r="S48" s="16" t="n">
        <v>14</v>
      </c>
      <c r="T48" s="16" t="n">
        <v>0</v>
      </c>
      <c r="U48" s="16" t="n">
        <v>0</v>
      </c>
      <c r="V48" s="16" t="n">
        <v>0</v>
      </c>
      <c r="W48" s="17" t="n">
        <v>0</v>
      </c>
      <c r="X48" s="18"/>
      <c r="Y48" s="18"/>
    </row>
    <row r="49" customFormat="false" ht="12.75" hidden="false" customHeight="false" outlineLevel="0" collapsed="false">
      <c r="A49" s="14" t="s">
        <v>58</v>
      </c>
      <c r="B49" s="15" t="n">
        <v>984</v>
      </c>
      <c r="C49" s="16" t="n">
        <v>763</v>
      </c>
      <c r="D49" s="16" t="n">
        <v>283</v>
      </c>
      <c r="E49" s="16" t="n">
        <v>274</v>
      </c>
      <c r="F49" s="16" t="n">
        <v>11</v>
      </c>
      <c r="G49" s="16" t="n">
        <v>11</v>
      </c>
      <c r="H49" s="16" t="n">
        <v>27</v>
      </c>
      <c r="I49" s="16" t="n">
        <v>27</v>
      </c>
      <c r="J49" s="16" t="n">
        <v>54</v>
      </c>
      <c r="K49" s="16" t="n">
        <v>44</v>
      </c>
      <c r="L49" s="16" t="n">
        <v>207</v>
      </c>
      <c r="M49" s="16" t="n">
        <v>184</v>
      </c>
      <c r="N49" s="16" t="n">
        <v>292</v>
      </c>
      <c r="O49" s="16" t="n">
        <v>154</v>
      </c>
      <c r="P49" s="16" t="n">
        <v>9</v>
      </c>
      <c r="Q49" s="16" t="n">
        <v>9</v>
      </c>
      <c r="R49" s="16" t="n">
        <v>0</v>
      </c>
      <c r="S49" s="16" t="n">
        <v>0</v>
      </c>
      <c r="T49" s="16" t="n">
        <v>101</v>
      </c>
      <c r="U49" s="16" t="n">
        <v>60</v>
      </c>
      <c r="V49" s="16" t="n">
        <v>0</v>
      </c>
      <c r="W49" s="17" t="n">
        <v>0</v>
      </c>
      <c r="X49" s="18"/>
      <c r="Y49" s="18"/>
    </row>
    <row r="50" customFormat="false" ht="13.5" hidden="false" customHeight="false" outlineLevel="0" collapsed="false">
      <c r="A50" s="19" t="s">
        <v>59</v>
      </c>
      <c r="B50" s="20" t="n">
        <v>5900</v>
      </c>
      <c r="C50" s="21" t="n">
        <v>3504</v>
      </c>
      <c r="D50" s="21" t="n">
        <v>255</v>
      </c>
      <c r="E50" s="21" t="n">
        <v>208</v>
      </c>
      <c r="F50" s="21" t="n">
        <v>462</v>
      </c>
      <c r="G50" s="21" t="n">
        <v>302</v>
      </c>
      <c r="H50" s="21" t="n">
        <v>102</v>
      </c>
      <c r="I50" s="21" t="n">
        <v>87</v>
      </c>
      <c r="J50" s="21" t="n">
        <v>169</v>
      </c>
      <c r="K50" s="21" t="n">
        <v>141</v>
      </c>
      <c r="L50" s="21" t="n">
        <v>1322</v>
      </c>
      <c r="M50" s="21" t="n">
        <v>1030</v>
      </c>
      <c r="N50" s="21" t="n">
        <v>2696</v>
      </c>
      <c r="O50" s="21" t="n">
        <v>1044</v>
      </c>
      <c r="P50" s="21" t="n">
        <v>194</v>
      </c>
      <c r="Q50" s="21" t="n">
        <v>153</v>
      </c>
      <c r="R50" s="21" t="n">
        <v>149</v>
      </c>
      <c r="S50" s="21" t="n">
        <v>149</v>
      </c>
      <c r="T50" s="21" t="n">
        <v>328</v>
      </c>
      <c r="U50" s="21" t="n">
        <v>308</v>
      </c>
      <c r="V50" s="21" t="n">
        <v>223</v>
      </c>
      <c r="W50" s="22" t="n">
        <v>82</v>
      </c>
      <c r="X50" s="18"/>
      <c r="Y50" s="18"/>
    </row>
    <row r="51" customFormat="false" ht="13.5" hidden="false" customHeight="false" outlineLevel="0" collapsed="false">
      <c r="A51" s="23" t="s">
        <v>60</v>
      </c>
      <c r="B51" s="24" t="n">
        <f aca="false">SUM(B40:B50)</f>
        <v>23620</v>
      </c>
      <c r="C51" s="25" t="n">
        <f aca="false">SUM(C40:C50)</f>
        <v>19242</v>
      </c>
      <c r="D51" s="25" t="n">
        <f aca="false">SUM(D40:D50)</f>
        <v>3337</v>
      </c>
      <c r="E51" s="25" t="n">
        <f aca="false">SUM(E40:E50)</f>
        <v>3214</v>
      </c>
      <c r="F51" s="25" t="n">
        <f aca="false">SUM(F40:F50)</f>
        <v>2348</v>
      </c>
      <c r="G51" s="25" t="n">
        <f aca="false">SUM(G40:G50)</f>
        <v>2041</v>
      </c>
      <c r="H51" s="25" t="n">
        <f aca="false">SUM(H40:H50)</f>
        <v>1283</v>
      </c>
      <c r="I51" s="25" t="n">
        <f aca="false">SUM(I40:I50)</f>
        <v>1197</v>
      </c>
      <c r="J51" s="25" t="n">
        <f aca="false">SUM(J40:J50)</f>
        <v>1762</v>
      </c>
      <c r="K51" s="25" t="n">
        <f aca="false">SUM(K40:K50)</f>
        <v>1647</v>
      </c>
      <c r="L51" s="25" t="n">
        <f aca="false">SUM(L40:L50)</f>
        <v>4565</v>
      </c>
      <c r="M51" s="25" t="n">
        <f aca="false">SUM(M40:M50)</f>
        <v>3787</v>
      </c>
      <c r="N51" s="25" t="n">
        <f aca="false">SUM(N40:N50)</f>
        <v>6914</v>
      </c>
      <c r="O51" s="25" t="n">
        <f aca="false">SUM(O40:O50)</f>
        <v>4391</v>
      </c>
      <c r="P51" s="25" t="n">
        <f aca="false">SUM(P40:P50)</f>
        <v>719</v>
      </c>
      <c r="Q51" s="25" t="n">
        <f aca="false">SUM(Q40:Q50)</f>
        <v>572</v>
      </c>
      <c r="R51" s="25" t="n">
        <f aca="false">SUM(R40:R50)</f>
        <v>653</v>
      </c>
      <c r="S51" s="25" t="n">
        <f aca="false">SUM(S40:S50)</f>
        <v>653</v>
      </c>
      <c r="T51" s="25" t="n">
        <f aca="false">SUM(T40:T50)</f>
        <v>1710</v>
      </c>
      <c r="U51" s="25" t="n">
        <f aca="false">SUM(U40:U50)</f>
        <v>1592</v>
      </c>
      <c r="V51" s="25" t="n">
        <f aca="false">SUM(V40:V50)</f>
        <v>329</v>
      </c>
      <c r="W51" s="26" t="n">
        <f aca="false">SUM(W40:W50)</f>
        <v>148</v>
      </c>
      <c r="X51" s="18"/>
      <c r="Y51" s="18"/>
    </row>
    <row r="52" customFormat="false" ht="12.75" hidden="false" customHeight="false" outlineLevel="0" collapsed="false">
      <c r="A52" s="19" t="s">
        <v>61</v>
      </c>
      <c r="B52" s="27" t="n">
        <v>973</v>
      </c>
      <c r="C52" s="28" t="n">
        <v>434</v>
      </c>
      <c r="D52" s="28" t="n">
        <v>96</v>
      </c>
      <c r="E52" s="28" t="n">
        <v>83</v>
      </c>
      <c r="F52" s="28" t="n">
        <v>83</v>
      </c>
      <c r="G52" s="28" t="n">
        <v>18</v>
      </c>
      <c r="H52" s="28" t="n">
        <v>32</v>
      </c>
      <c r="I52" s="28" t="n">
        <v>30</v>
      </c>
      <c r="J52" s="28" t="n">
        <v>42</v>
      </c>
      <c r="K52" s="28" t="n">
        <v>32</v>
      </c>
      <c r="L52" s="28" t="n">
        <v>346</v>
      </c>
      <c r="M52" s="28" t="n">
        <v>151</v>
      </c>
      <c r="N52" s="28" t="n">
        <v>235</v>
      </c>
      <c r="O52" s="28" t="n">
        <v>56</v>
      </c>
      <c r="P52" s="28" t="n">
        <v>40</v>
      </c>
      <c r="Q52" s="28" t="n">
        <v>17</v>
      </c>
      <c r="R52" s="28" t="n">
        <v>15</v>
      </c>
      <c r="S52" s="28" t="n">
        <v>9</v>
      </c>
      <c r="T52" s="28" t="n">
        <v>34</v>
      </c>
      <c r="U52" s="28" t="n">
        <v>25</v>
      </c>
      <c r="V52" s="28" t="n">
        <v>50</v>
      </c>
      <c r="W52" s="29" t="n">
        <v>13</v>
      </c>
      <c r="X52" s="18"/>
      <c r="Y52" s="18"/>
    </row>
    <row r="53" customFormat="false" ht="12.75" hidden="false" customHeight="false" outlineLevel="0" collapsed="false">
      <c r="A53" s="14" t="s">
        <v>62</v>
      </c>
      <c r="B53" s="15" t="n">
        <v>190</v>
      </c>
      <c r="C53" s="16" t="n">
        <v>174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24</v>
      </c>
      <c r="I53" s="16" t="n">
        <v>18</v>
      </c>
      <c r="J53" s="16" t="n">
        <v>12</v>
      </c>
      <c r="K53" s="16" t="n">
        <v>12</v>
      </c>
      <c r="L53" s="16" t="n">
        <v>109</v>
      </c>
      <c r="M53" s="16" t="n">
        <v>101</v>
      </c>
      <c r="N53" s="16" t="n">
        <v>22</v>
      </c>
      <c r="O53" s="16" t="n">
        <v>20</v>
      </c>
      <c r="P53" s="16" t="n">
        <v>10</v>
      </c>
      <c r="Q53" s="16" t="n">
        <v>10</v>
      </c>
      <c r="R53" s="16" t="n">
        <v>3</v>
      </c>
      <c r="S53" s="16" t="n">
        <v>3</v>
      </c>
      <c r="T53" s="16" t="n">
        <v>10</v>
      </c>
      <c r="U53" s="16" t="n">
        <v>10</v>
      </c>
      <c r="V53" s="16" t="n">
        <v>0</v>
      </c>
      <c r="W53" s="17" t="n">
        <v>0</v>
      </c>
      <c r="X53" s="18"/>
      <c r="Y53" s="18"/>
    </row>
    <row r="54" customFormat="false" ht="12.75" hidden="false" customHeight="true" outlineLevel="0" collapsed="false">
      <c r="A54" s="14" t="s">
        <v>63</v>
      </c>
      <c r="B54" s="15" t="n">
        <v>651</v>
      </c>
      <c r="C54" s="16" t="n">
        <v>588</v>
      </c>
      <c r="D54" s="16" t="n">
        <v>37</v>
      </c>
      <c r="E54" s="16" t="n">
        <v>37</v>
      </c>
      <c r="F54" s="16" t="n">
        <v>123</v>
      </c>
      <c r="G54" s="16" t="n">
        <v>123</v>
      </c>
      <c r="H54" s="16" t="n">
        <v>14</v>
      </c>
      <c r="I54" s="16" t="n">
        <v>14</v>
      </c>
      <c r="J54" s="16" t="n">
        <v>50</v>
      </c>
      <c r="K54" s="16" t="n">
        <v>50</v>
      </c>
      <c r="L54" s="16" t="n">
        <v>82</v>
      </c>
      <c r="M54" s="16" t="n">
        <v>82</v>
      </c>
      <c r="N54" s="16" t="n">
        <v>323</v>
      </c>
      <c r="O54" s="16" t="n">
        <v>260</v>
      </c>
      <c r="P54" s="16" t="n">
        <v>22</v>
      </c>
      <c r="Q54" s="16" t="n">
        <v>22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7" t="n">
        <v>0</v>
      </c>
      <c r="X54" s="18"/>
      <c r="Y54" s="18"/>
    </row>
    <row r="55" customFormat="false" ht="12.75" hidden="false" customHeight="true" outlineLevel="0" collapsed="false">
      <c r="A55" s="14" t="s">
        <v>64</v>
      </c>
      <c r="B55" s="15" t="n">
        <v>677</v>
      </c>
      <c r="C55" s="16" t="n">
        <v>671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166</v>
      </c>
      <c r="I55" s="16" t="n">
        <v>166</v>
      </c>
      <c r="J55" s="16" t="n">
        <v>83</v>
      </c>
      <c r="K55" s="16" t="n">
        <v>83</v>
      </c>
      <c r="L55" s="16" t="n">
        <v>298</v>
      </c>
      <c r="M55" s="16" t="n">
        <v>292</v>
      </c>
      <c r="N55" s="16" t="n">
        <v>130</v>
      </c>
      <c r="O55" s="16" t="n">
        <v>13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7" t="n">
        <v>0</v>
      </c>
      <c r="X55" s="18"/>
      <c r="Y55" s="18"/>
    </row>
    <row r="56" customFormat="false" ht="12.75" hidden="false" customHeight="true" outlineLevel="0" collapsed="false">
      <c r="A56" s="14" t="s">
        <v>65</v>
      </c>
      <c r="B56" s="15" t="n">
        <v>834</v>
      </c>
      <c r="C56" s="16" t="n">
        <v>617</v>
      </c>
      <c r="D56" s="16" t="n">
        <v>49</v>
      </c>
      <c r="E56" s="16" t="n">
        <v>21</v>
      </c>
      <c r="F56" s="16" t="n">
        <v>199</v>
      </c>
      <c r="G56" s="16" t="n">
        <v>155</v>
      </c>
      <c r="H56" s="16" t="n">
        <v>41</v>
      </c>
      <c r="I56" s="16" t="n">
        <v>35</v>
      </c>
      <c r="J56" s="16" t="n">
        <v>55</v>
      </c>
      <c r="K56" s="16" t="n">
        <v>45</v>
      </c>
      <c r="L56" s="16" t="n">
        <v>145</v>
      </c>
      <c r="M56" s="16" t="n">
        <v>115</v>
      </c>
      <c r="N56" s="16" t="n">
        <v>184</v>
      </c>
      <c r="O56" s="16" t="n">
        <v>144</v>
      </c>
      <c r="P56" s="16" t="n">
        <v>60</v>
      </c>
      <c r="Q56" s="16" t="n">
        <v>45</v>
      </c>
      <c r="R56" s="16" t="n">
        <v>20</v>
      </c>
      <c r="S56" s="16" t="n">
        <v>20</v>
      </c>
      <c r="T56" s="16" t="n">
        <v>26</v>
      </c>
      <c r="U56" s="16" t="n">
        <v>20</v>
      </c>
      <c r="V56" s="16" t="n">
        <v>55</v>
      </c>
      <c r="W56" s="17" t="n">
        <v>17</v>
      </c>
      <c r="X56" s="18"/>
      <c r="Y56" s="18"/>
    </row>
    <row r="57" customFormat="false" ht="12.75" hidden="false" customHeight="false" outlineLevel="0" collapsed="false">
      <c r="A57" s="14" t="s">
        <v>66</v>
      </c>
      <c r="B57" s="15" t="n">
        <v>560</v>
      </c>
      <c r="C57" s="16" t="n">
        <v>460</v>
      </c>
      <c r="D57" s="16" t="n">
        <v>75</v>
      </c>
      <c r="E57" s="16" t="n">
        <v>75</v>
      </c>
      <c r="F57" s="16" t="n">
        <v>0</v>
      </c>
      <c r="G57" s="16" t="n">
        <v>0</v>
      </c>
      <c r="H57" s="16" t="n">
        <v>7</v>
      </c>
      <c r="I57" s="16" t="n">
        <v>7</v>
      </c>
      <c r="J57" s="16" t="n">
        <v>29</v>
      </c>
      <c r="K57" s="16" t="n">
        <v>29</v>
      </c>
      <c r="L57" s="16" t="n">
        <v>155</v>
      </c>
      <c r="M57" s="16" t="n">
        <v>121</v>
      </c>
      <c r="N57" s="16" t="n">
        <v>276</v>
      </c>
      <c r="O57" s="16" t="n">
        <v>215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18</v>
      </c>
      <c r="W57" s="17" t="n">
        <v>13</v>
      </c>
      <c r="X57" s="18"/>
      <c r="Y57" s="18"/>
    </row>
    <row r="58" customFormat="false" ht="12.75" hidden="false" customHeight="false" outlineLevel="0" collapsed="false">
      <c r="A58" s="14" t="s">
        <v>67</v>
      </c>
      <c r="B58" s="15" t="n">
        <v>382</v>
      </c>
      <c r="C58" s="16" t="n">
        <v>302</v>
      </c>
      <c r="D58" s="16" t="n">
        <v>0</v>
      </c>
      <c r="E58" s="16" t="n">
        <v>0</v>
      </c>
      <c r="F58" s="16" t="n">
        <v>41</v>
      </c>
      <c r="G58" s="16" t="n">
        <v>41</v>
      </c>
      <c r="H58" s="16" t="n">
        <v>12</v>
      </c>
      <c r="I58" s="16" t="n">
        <v>12</v>
      </c>
      <c r="J58" s="16" t="n">
        <v>0</v>
      </c>
      <c r="K58" s="16" t="n">
        <v>0</v>
      </c>
      <c r="L58" s="16" t="n">
        <v>44</v>
      </c>
      <c r="M58" s="16" t="n">
        <v>44</v>
      </c>
      <c r="N58" s="16" t="n">
        <v>231</v>
      </c>
      <c r="O58" s="16" t="n">
        <v>151</v>
      </c>
      <c r="P58" s="16" t="n">
        <v>48</v>
      </c>
      <c r="Q58" s="16" t="n">
        <v>48</v>
      </c>
      <c r="R58" s="16" t="n">
        <v>0</v>
      </c>
      <c r="S58" s="16" t="n">
        <v>0</v>
      </c>
      <c r="T58" s="16" t="n">
        <v>6</v>
      </c>
      <c r="U58" s="16" t="n">
        <v>6</v>
      </c>
      <c r="V58" s="16" t="n">
        <v>0</v>
      </c>
      <c r="W58" s="17" t="n">
        <v>0</v>
      </c>
      <c r="X58" s="18"/>
      <c r="Y58" s="18"/>
    </row>
    <row r="59" customFormat="false" ht="12.75" hidden="false" customHeight="false" outlineLevel="0" collapsed="false">
      <c r="A59" s="14" t="s">
        <v>68</v>
      </c>
      <c r="B59" s="15" t="n">
        <v>1218</v>
      </c>
      <c r="C59" s="16" t="n">
        <v>1044</v>
      </c>
      <c r="D59" s="16" t="n">
        <v>64</v>
      </c>
      <c r="E59" s="16" t="n">
        <v>59</v>
      </c>
      <c r="F59" s="16" t="n">
        <v>52</v>
      </c>
      <c r="G59" s="16" t="n">
        <v>30</v>
      </c>
      <c r="H59" s="16" t="n">
        <v>64</v>
      </c>
      <c r="I59" s="16" t="n">
        <v>41</v>
      </c>
      <c r="J59" s="16" t="n">
        <v>63</v>
      </c>
      <c r="K59" s="16" t="n">
        <v>45</v>
      </c>
      <c r="L59" s="16" t="n">
        <v>203</v>
      </c>
      <c r="M59" s="16" t="n">
        <v>171</v>
      </c>
      <c r="N59" s="16" t="n">
        <v>393</v>
      </c>
      <c r="O59" s="16" t="n">
        <v>363</v>
      </c>
      <c r="P59" s="16" t="n">
        <v>25</v>
      </c>
      <c r="Q59" s="16" t="n">
        <v>15</v>
      </c>
      <c r="R59" s="16" t="n">
        <v>63</v>
      </c>
      <c r="S59" s="16" t="n">
        <v>58</v>
      </c>
      <c r="T59" s="16" t="n">
        <v>271</v>
      </c>
      <c r="U59" s="16" t="n">
        <v>242</v>
      </c>
      <c r="V59" s="16" t="n">
        <v>20</v>
      </c>
      <c r="W59" s="17" t="n">
        <v>20</v>
      </c>
      <c r="X59" s="18"/>
      <c r="Y59" s="18"/>
    </row>
    <row r="60" customFormat="false" ht="12.75" hidden="false" customHeight="false" outlineLevel="0" collapsed="false">
      <c r="A60" s="14" t="s">
        <v>69</v>
      </c>
      <c r="B60" s="15" t="n">
        <v>992</v>
      </c>
      <c r="C60" s="16" t="n">
        <v>593</v>
      </c>
      <c r="D60" s="16" t="n">
        <v>0</v>
      </c>
      <c r="E60" s="16" t="n">
        <v>0</v>
      </c>
      <c r="F60" s="16" t="n">
        <v>184</v>
      </c>
      <c r="G60" s="16" t="n">
        <v>98</v>
      </c>
      <c r="H60" s="16" t="n">
        <v>69</v>
      </c>
      <c r="I60" s="16" t="n">
        <v>69</v>
      </c>
      <c r="J60" s="16" t="n">
        <v>55</v>
      </c>
      <c r="K60" s="16" t="n">
        <v>55</v>
      </c>
      <c r="L60" s="16" t="n">
        <v>132</v>
      </c>
      <c r="M60" s="16" t="n">
        <v>87</v>
      </c>
      <c r="N60" s="16" t="n">
        <v>401</v>
      </c>
      <c r="O60" s="16" t="n">
        <v>160</v>
      </c>
      <c r="P60" s="16" t="n">
        <v>35</v>
      </c>
      <c r="Q60" s="16" t="n">
        <v>25</v>
      </c>
      <c r="R60" s="16" t="n">
        <v>52</v>
      </c>
      <c r="S60" s="16" t="n">
        <v>52</v>
      </c>
      <c r="T60" s="16" t="n">
        <v>27</v>
      </c>
      <c r="U60" s="16" t="n">
        <v>27</v>
      </c>
      <c r="V60" s="16" t="n">
        <v>37</v>
      </c>
      <c r="W60" s="17" t="n">
        <v>20</v>
      </c>
      <c r="X60" s="18"/>
      <c r="Y60" s="18"/>
    </row>
    <row r="61" customFormat="false" ht="12.75" hidden="false" customHeight="false" outlineLevel="0" collapsed="false">
      <c r="A61" s="14" t="s">
        <v>70</v>
      </c>
      <c r="B61" s="15" t="n">
        <v>678</v>
      </c>
      <c r="C61" s="16" t="n">
        <v>609</v>
      </c>
      <c r="D61" s="16" t="n">
        <v>93</v>
      </c>
      <c r="E61" s="16" t="n">
        <v>52</v>
      </c>
      <c r="F61" s="16" t="n">
        <v>143</v>
      </c>
      <c r="G61" s="16" t="n">
        <v>142</v>
      </c>
      <c r="H61" s="16" t="n">
        <v>20</v>
      </c>
      <c r="I61" s="16" t="n">
        <v>20</v>
      </c>
      <c r="J61" s="16" t="n">
        <v>42</v>
      </c>
      <c r="K61" s="16" t="n">
        <v>42</v>
      </c>
      <c r="L61" s="16" t="n">
        <v>71</v>
      </c>
      <c r="M61" s="16" t="n">
        <v>62</v>
      </c>
      <c r="N61" s="16" t="n">
        <v>196</v>
      </c>
      <c r="O61" s="16" t="n">
        <v>183</v>
      </c>
      <c r="P61" s="16" t="n">
        <v>13</v>
      </c>
      <c r="Q61" s="16" t="n">
        <v>13</v>
      </c>
      <c r="R61" s="16" t="n">
        <v>0</v>
      </c>
      <c r="S61" s="16" t="n">
        <v>0</v>
      </c>
      <c r="T61" s="16" t="n">
        <v>100</v>
      </c>
      <c r="U61" s="16" t="n">
        <v>95</v>
      </c>
      <c r="V61" s="16" t="n">
        <v>0</v>
      </c>
      <c r="W61" s="17" t="n">
        <v>0</v>
      </c>
      <c r="X61" s="18"/>
      <c r="Y61" s="18"/>
    </row>
    <row r="62" customFormat="false" ht="12.75" hidden="false" customHeight="false" outlineLevel="0" collapsed="false">
      <c r="A62" s="14" t="s">
        <v>71</v>
      </c>
      <c r="B62" s="15" t="n">
        <v>855</v>
      </c>
      <c r="C62" s="16" t="n">
        <v>709</v>
      </c>
      <c r="D62" s="16" t="n">
        <v>154</v>
      </c>
      <c r="E62" s="16" t="n">
        <v>136</v>
      </c>
      <c r="F62" s="16" t="n">
        <v>65</v>
      </c>
      <c r="G62" s="16" t="n">
        <v>58</v>
      </c>
      <c r="H62" s="16" t="n">
        <v>19</v>
      </c>
      <c r="I62" s="16" t="n">
        <v>19</v>
      </c>
      <c r="J62" s="16" t="n">
        <v>15</v>
      </c>
      <c r="K62" s="16" t="n">
        <v>12</v>
      </c>
      <c r="L62" s="16" t="n">
        <v>313</v>
      </c>
      <c r="M62" s="16" t="n">
        <v>233</v>
      </c>
      <c r="N62" s="16" t="n">
        <v>99</v>
      </c>
      <c r="O62" s="16" t="n">
        <v>99</v>
      </c>
      <c r="P62" s="16" t="n">
        <v>16</v>
      </c>
      <c r="Q62" s="16" t="n">
        <v>10</v>
      </c>
      <c r="R62" s="16" t="n">
        <v>15</v>
      </c>
      <c r="S62" s="16" t="n">
        <v>15</v>
      </c>
      <c r="T62" s="16" t="n">
        <v>76</v>
      </c>
      <c r="U62" s="16" t="n">
        <v>54</v>
      </c>
      <c r="V62" s="16" t="n">
        <v>83</v>
      </c>
      <c r="W62" s="17" t="n">
        <v>73</v>
      </c>
      <c r="X62" s="18"/>
      <c r="Y62" s="18"/>
    </row>
    <row r="63" customFormat="false" ht="12.75" hidden="false" customHeight="false" outlineLevel="0" collapsed="false">
      <c r="A63" s="14" t="s">
        <v>72</v>
      </c>
      <c r="B63" s="15" t="n">
        <v>889</v>
      </c>
      <c r="C63" s="16" t="n">
        <v>771</v>
      </c>
      <c r="D63" s="16" t="n">
        <v>24</v>
      </c>
      <c r="E63" s="16" t="n">
        <v>22</v>
      </c>
      <c r="F63" s="16" t="n">
        <v>65</v>
      </c>
      <c r="G63" s="16" t="n">
        <v>65</v>
      </c>
      <c r="H63" s="16" t="n">
        <v>104</v>
      </c>
      <c r="I63" s="16" t="n">
        <v>104</v>
      </c>
      <c r="J63" s="16" t="n">
        <v>159</v>
      </c>
      <c r="K63" s="16" t="n">
        <v>142</v>
      </c>
      <c r="L63" s="16" t="n">
        <v>251</v>
      </c>
      <c r="M63" s="16" t="n">
        <v>223</v>
      </c>
      <c r="N63" s="16" t="n">
        <v>281</v>
      </c>
      <c r="O63" s="16" t="n">
        <v>21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5</v>
      </c>
      <c r="U63" s="16" t="n">
        <v>5</v>
      </c>
      <c r="V63" s="16" t="n">
        <v>0</v>
      </c>
      <c r="W63" s="17" t="n">
        <v>0</v>
      </c>
      <c r="X63" s="18"/>
      <c r="Y63" s="18"/>
    </row>
    <row r="64" customFormat="false" ht="13.5" hidden="false" customHeight="false" outlineLevel="0" collapsed="false">
      <c r="A64" s="19" t="s">
        <v>73</v>
      </c>
      <c r="B64" s="20" t="n">
        <v>1246</v>
      </c>
      <c r="C64" s="21" t="n">
        <v>1033</v>
      </c>
      <c r="D64" s="21" t="n">
        <v>80</v>
      </c>
      <c r="E64" s="21" t="n">
        <v>53</v>
      </c>
      <c r="F64" s="21" t="n">
        <v>116</v>
      </c>
      <c r="G64" s="21" t="n">
        <v>49</v>
      </c>
      <c r="H64" s="21" t="n">
        <v>79</v>
      </c>
      <c r="I64" s="21" t="n">
        <v>78</v>
      </c>
      <c r="J64" s="21" t="n">
        <v>6</v>
      </c>
      <c r="K64" s="21" t="n">
        <v>6</v>
      </c>
      <c r="L64" s="21" t="n">
        <v>250</v>
      </c>
      <c r="M64" s="21" t="n">
        <v>210</v>
      </c>
      <c r="N64" s="21" t="n">
        <v>371</v>
      </c>
      <c r="O64" s="21" t="n">
        <v>320</v>
      </c>
      <c r="P64" s="21" t="n">
        <v>52</v>
      </c>
      <c r="Q64" s="21" t="n">
        <v>50</v>
      </c>
      <c r="R64" s="21" t="n">
        <v>21</v>
      </c>
      <c r="S64" s="21" t="n">
        <v>11</v>
      </c>
      <c r="T64" s="21" t="n">
        <v>240</v>
      </c>
      <c r="U64" s="21" t="n">
        <v>231</v>
      </c>
      <c r="V64" s="21" t="n">
        <v>31</v>
      </c>
      <c r="W64" s="22" t="n">
        <v>25</v>
      </c>
      <c r="X64" s="18"/>
      <c r="Y64" s="18"/>
    </row>
    <row r="65" customFormat="false" ht="13.5" hidden="false" customHeight="false" outlineLevel="0" collapsed="false">
      <c r="A65" s="23" t="s">
        <v>74</v>
      </c>
      <c r="B65" s="24" t="n">
        <f aca="false">SUM(B52:B64)</f>
        <v>10145</v>
      </c>
      <c r="C65" s="25" t="n">
        <f aca="false">SUM(C52:C64)</f>
        <v>8005</v>
      </c>
      <c r="D65" s="25" t="n">
        <f aca="false">SUM(D52:D64)</f>
        <v>672</v>
      </c>
      <c r="E65" s="25" t="n">
        <f aca="false">SUM(E52:E64)</f>
        <v>538</v>
      </c>
      <c r="F65" s="25" t="n">
        <f aca="false">SUM(F52:F64)</f>
        <v>1071</v>
      </c>
      <c r="G65" s="25" t="n">
        <f aca="false">SUM(G52:G64)</f>
        <v>779</v>
      </c>
      <c r="H65" s="25" t="n">
        <f aca="false">SUM(H52:H64)</f>
        <v>651</v>
      </c>
      <c r="I65" s="25" t="n">
        <f aca="false">SUM(I52:I64)</f>
        <v>613</v>
      </c>
      <c r="J65" s="25" t="n">
        <f aca="false">SUM(J52:J64)</f>
        <v>611</v>
      </c>
      <c r="K65" s="25" t="n">
        <f aca="false">SUM(K52:K64)</f>
        <v>553</v>
      </c>
      <c r="L65" s="25" t="n">
        <f aca="false">SUM(L52:L64)</f>
        <v>2399</v>
      </c>
      <c r="M65" s="25" t="n">
        <f aca="false">SUM(M52:M64)</f>
        <v>1892</v>
      </c>
      <c r="N65" s="25" t="n">
        <f aca="false">SUM(N52:N64)</f>
        <v>3142</v>
      </c>
      <c r="O65" s="25" t="n">
        <f aca="false">SUM(O52:O64)</f>
        <v>2311</v>
      </c>
      <c r="P65" s="25" t="n">
        <f aca="false">SUM(P52:P64)</f>
        <v>321</v>
      </c>
      <c r="Q65" s="25" t="n">
        <f aca="false">SUM(Q52:Q64)</f>
        <v>255</v>
      </c>
      <c r="R65" s="25" t="n">
        <f aca="false">SUM(R52:R64)</f>
        <v>189</v>
      </c>
      <c r="S65" s="25" t="n">
        <f aca="false">SUM(S52:S64)</f>
        <v>168</v>
      </c>
      <c r="T65" s="25" t="n">
        <f aca="false">SUM(T52:T64)</f>
        <v>795</v>
      </c>
      <c r="U65" s="25" t="n">
        <f aca="false">SUM(U52:U64)</f>
        <v>715</v>
      </c>
      <c r="V65" s="25" t="n">
        <f aca="false">SUM(V52:V64)</f>
        <v>294</v>
      </c>
      <c r="W65" s="26" t="n">
        <f aca="false">SUM(W52:W64)</f>
        <v>181</v>
      </c>
      <c r="X65" s="18"/>
      <c r="Y65" s="18"/>
    </row>
    <row r="66" customFormat="false" ht="12.75" hidden="false" customHeight="false" outlineLevel="0" collapsed="false">
      <c r="A66" s="19" t="s">
        <v>75</v>
      </c>
      <c r="B66" s="27" t="n">
        <v>782</v>
      </c>
      <c r="C66" s="28" t="n">
        <v>500</v>
      </c>
      <c r="D66" s="28" t="n">
        <v>76</v>
      </c>
      <c r="E66" s="28" t="n">
        <v>76</v>
      </c>
      <c r="F66" s="28" t="n">
        <v>124</v>
      </c>
      <c r="G66" s="28" t="n">
        <v>64</v>
      </c>
      <c r="H66" s="28" t="n">
        <v>84</v>
      </c>
      <c r="I66" s="28" t="n">
        <v>63</v>
      </c>
      <c r="J66" s="28" t="n">
        <v>29</v>
      </c>
      <c r="K66" s="28" t="n">
        <v>14</v>
      </c>
      <c r="L66" s="28" t="n">
        <v>107</v>
      </c>
      <c r="M66" s="28" t="n">
        <v>75</v>
      </c>
      <c r="N66" s="28" t="n">
        <v>185</v>
      </c>
      <c r="O66" s="28" t="n">
        <v>101</v>
      </c>
      <c r="P66" s="28" t="n">
        <v>34</v>
      </c>
      <c r="Q66" s="28" t="n">
        <v>18</v>
      </c>
      <c r="R66" s="28" t="n">
        <v>30</v>
      </c>
      <c r="S66" s="28" t="n">
        <v>21</v>
      </c>
      <c r="T66" s="28" t="n">
        <v>88</v>
      </c>
      <c r="U66" s="28" t="n">
        <v>53</v>
      </c>
      <c r="V66" s="28" t="n">
        <v>25</v>
      </c>
      <c r="W66" s="29" t="n">
        <v>15</v>
      </c>
      <c r="X66" s="18"/>
      <c r="Y66" s="18"/>
    </row>
    <row r="67" customFormat="false" ht="12.75" hidden="false" customHeight="false" outlineLevel="0" collapsed="false">
      <c r="A67" s="14" t="s">
        <v>76</v>
      </c>
      <c r="B67" s="15" t="n">
        <v>1262</v>
      </c>
      <c r="C67" s="16" t="n">
        <v>973</v>
      </c>
      <c r="D67" s="16" t="n">
        <v>75</v>
      </c>
      <c r="E67" s="16" t="n">
        <v>68</v>
      </c>
      <c r="F67" s="16" t="n">
        <v>108</v>
      </c>
      <c r="G67" s="16" t="n">
        <v>78</v>
      </c>
      <c r="H67" s="16" t="n">
        <v>14</v>
      </c>
      <c r="I67" s="16" t="n">
        <v>14</v>
      </c>
      <c r="J67" s="16" t="n">
        <v>76</v>
      </c>
      <c r="K67" s="16" t="n">
        <v>31</v>
      </c>
      <c r="L67" s="16" t="n">
        <v>532</v>
      </c>
      <c r="M67" s="16" t="n">
        <v>422</v>
      </c>
      <c r="N67" s="16" t="n">
        <v>316</v>
      </c>
      <c r="O67" s="16" t="n">
        <v>252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111</v>
      </c>
      <c r="U67" s="16" t="n">
        <v>98</v>
      </c>
      <c r="V67" s="16" t="n">
        <v>30</v>
      </c>
      <c r="W67" s="17" t="n">
        <v>10</v>
      </c>
      <c r="X67" s="18"/>
      <c r="Y67" s="18"/>
    </row>
    <row r="68" customFormat="false" ht="12.75" hidden="false" customHeight="false" outlineLevel="0" collapsed="false">
      <c r="A68" s="14" t="s">
        <v>77</v>
      </c>
      <c r="B68" s="15" t="n">
        <v>2458</v>
      </c>
      <c r="C68" s="16" t="n">
        <v>2137</v>
      </c>
      <c r="D68" s="16" t="n">
        <v>255</v>
      </c>
      <c r="E68" s="16" t="n">
        <v>243</v>
      </c>
      <c r="F68" s="16" t="n">
        <v>169</v>
      </c>
      <c r="G68" s="16" t="n">
        <v>169</v>
      </c>
      <c r="H68" s="16" t="n">
        <v>101</v>
      </c>
      <c r="I68" s="16" t="n">
        <v>87</v>
      </c>
      <c r="J68" s="16" t="n">
        <v>134</v>
      </c>
      <c r="K68" s="16" t="n">
        <v>134</v>
      </c>
      <c r="L68" s="16" t="n">
        <v>376</v>
      </c>
      <c r="M68" s="16" t="n">
        <v>327</v>
      </c>
      <c r="N68" s="16" t="n">
        <v>781</v>
      </c>
      <c r="O68" s="16" t="n">
        <v>570</v>
      </c>
      <c r="P68" s="16" t="n">
        <v>166</v>
      </c>
      <c r="Q68" s="16" t="n">
        <v>154</v>
      </c>
      <c r="R68" s="16" t="n">
        <v>40</v>
      </c>
      <c r="S68" s="16" t="n">
        <v>40</v>
      </c>
      <c r="T68" s="16" t="n">
        <v>408</v>
      </c>
      <c r="U68" s="16" t="n">
        <v>390</v>
      </c>
      <c r="V68" s="16" t="n">
        <v>28</v>
      </c>
      <c r="W68" s="17" t="n">
        <v>23</v>
      </c>
      <c r="X68" s="18"/>
      <c r="Y68" s="18"/>
    </row>
    <row r="69" customFormat="false" ht="12.75" hidden="false" customHeight="false" outlineLevel="0" collapsed="false">
      <c r="A69" s="14" t="s">
        <v>78</v>
      </c>
      <c r="B69" s="15" t="n">
        <v>1211</v>
      </c>
      <c r="C69" s="16" t="n">
        <v>1015</v>
      </c>
      <c r="D69" s="16" t="n">
        <v>74</v>
      </c>
      <c r="E69" s="16" t="n">
        <v>74</v>
      </c>
      <c r="F69" s="16" t="n">
        <v>121</v>
      </c>
      <c r="G69" s="16" t="n">
        <v>96</v>
      </c>
      <c r="H69" s="16" t="n">
        <v>17</v>
      </c>
      <c r="I69" s="16" t="n">
        <v>17</v>
      </c>
      <c r="J69" s="16" t="n">
        <v>121</v>
      </c>
      <c r="K69" s="16" t="n">
        <v>86</v>
      </c>
      <c r="L69" s="16" t="n">
        <v>166</v>
      </c>
      <c r="M69" s="16" t="n">
        <v>166</v>
      </c>
      <c r="N69" s="16" t="n">
        <v>423</v>
      </c>
      <c r="O69" s="16" t="n">
        <v>349</v>
      </c>
      <c r="P69" s="16" t="n">
        <v>18</v>
      </c>
      <c r="Q69" s="16" t="n">
        <v>18</v>
      </c>
      <c r="R69" s="16" t="n">
        <v>12</v>
      </c>
      <c r="S69" s="16" t="n">
        <v>12</v>
      </c>
      <c r="T69" s="16" t="n">
        <v>184</v>
      </c>
      <c r="U69" s="16" t="n">
        <v>184</v>
      </c>
      <c r="V69" s="16" t="n">
        <v>75</v>
      </c>
      <c r="W69" s="17" t="n">
        <v>13</v>
      </c>
      <c r="X69" s="18"/>
      <c r="Y69" s="18"/>
    </row>
    <row r="70" customFormat="false" ht="12.75" hidden="false" customHeight="false" outlineLevel="0" collapsed="false">
      <c r="A70" s="14" t="s">
        <v>79</v>
      </c>
      <c r="B70" s="15" t="n">
        <v>498</v>
      </c>
      <c r="C70" s="16" t="n">
        <v>394</v>
      </c>
      <c r="D70" s="16" t="n">
        <v>0</v>
      </c>
      <c r="E70" s="16" t="n">
        <v>0</v>
      </c>
      <c r="F70" s="16" t="n">
        <v>121</v>
      </c>
      <c r="G70" s="16" t="n">
        <v>121</v>
      </c>
      <c r="H70" s="16" t="n">
        <v>29</v>
      </c>
      <c r="I70" s="16" t="n">
        <v>29</v>
      </c>
      <c r="J70" s="16" t="n">
        <v>10</v>
      </c>
      <c r="K70" s="16" t="n">
        <v>10</v>
      </c>
      <c r="L70" s="16" t="n">
        <v>89</v>
      </c>
      <c r="M70" s="16" t="n">
        <v>82</v>
      </c>
      <c r="N70" s="16" t="n">
        <v>129</v>
      </c>
      <c r="O70" s="16" t="n">
        <v>59</v>
      </c>
      <c r="P70" s="16" t="n">
        <v>5</v>
      </c>
      <c r="Q70" s="16" t="n">
        <v>5</v>
      </c>
      <c r="R70" s="16" t="n">
        <v>0</v>
      </c>
      <c r="S70" s="16" t="n">
        <v>0</v>
      </c>
      <c r="T70" s="16" t="n">
        <v>115</v>
      </c>
      <c r="U70" s="16" t="n">
        <v>88</v>
      </c>
      <c r="V70" s="16" t="n">
        <v>0</v>
      </c>
      <c r="W70" s="17" t="n">
        <v>0</v>
      </c>
      <c r="X70" s="18"/>
      <c r="Y70" s="18"/>
    </row>
    <row r="71" customFormat="false" ht="12.75" hidden="false" customHeight="false" outlineLevel="0" collapsed="false">
      <c r="A71" s="14" t="s">
        <v>80</v>
      </c>
      <c r="B71" s="15" t="n">
        <v>921</v>
      </c>
      <c r="C71" s="16" t="n">
        <v>769</v>
      </c>
      <c r="D71" s="16" t="n">
        <v>173</v>
      </c>
      <c r="E71" s="16" t="n">
        <v>173</v>
      </c>
      <c r="F71" s="16" t="n">
        <v>52</v>
      </c>
      <c r="G71" s="16" t="n">
        <v>51</v>
      </c>
      <c r="H71" s="16" t="n">
        <v>53</v>
      </c>
      <c r="I71" s="16" t="n">
        <v>53</v>
      </c>
      <c r="J71" s="16" t="n">
        <v>91</v>
      </c>
      <c r="K71" s="16" t="n">
        <v>83</v>
      </c>
      <c r="L71" s="16" t="n">
        <v>184</v>
      </c>
      <c r="M71" s="16" t="n">
        <v>143</v>
      </c>
      <c r="N71" s="16" t="n">
        <v>251</v>
      </c>
      <c r="O71" s="16" t="n">
        <v>176</v>
      </c>
      <c r="P71" s="16" t="n">
        <v>50</v>
      </c>
      <c r="Q71" s="16" t="n">
        <v>33</v>
      </c>
      <c r="R71" s="16" t="n">
        <v>0</v>
      </c>
      <c r="S71" s="16" t="n">
        <v>0</v>
      </c>
      <c r="T71" s="16" t="n">
        <v>57</v>
      </c>
      <c r="U71" s="16" t="n">
        <v>52</v>
      </c>
      <c r="V71" s="16" t="n">
        <v>10</v>
      </c>
      <c r="W71" s="17" t="n">
        <v>5</v>
      </c>
      <c r="X71" s="18"/>
      <c r="Y71" s="18"/>
    </row>
    <row r="72" customFormat="false" ht="12.75" hidden="false" customHeight="false" outlineLevel="0" collapsed="false">
      <c r="A72" s="14" t="s">
        <v>81</v>
      </c>
      <c r="B72" s="15" t="n">
        <v>1377</v>
      </c>
      <c r="C72" s="16" t="n">
        <v>1077</v>
      </c>
      <c r="D72" s="16" t="n">
        <v>32</v>
      </c>
      <c r="E72" s="16" t="n">
        <v>0</v>
      </c>
      <c r="F72" s="16" t="n">
        <v>8</v>
      </c>
      <c r="G72" s="16" t="n">
        <v>8</v>
      </c>
      <c r="H72" s="16" t="n">
        <v>232</v>
      </c>
      <c r="I72" s="16" t="n">
        <v>231</v>
      </c>
      <c r="J72" s="16" t="n">
        <v>12</v>
      </c>
      <c r="K72" s="16" t="n">
        <v>12</v>
      </c>
      <c r="L72" s="16" t="n">
        <v>499</v>
      </c>
      <c r="M72" s="16" t="n">
        <v>402</v>
      </c>
      <c r="N72" s="16" t="n">
        <v>281</v>
      </c>
      <c r="O72" s="16" t="n">
        <v>151</v>
      </c>
      <c r="P72" s="16" t="n">
        <v>16</v>
      </c>
      <c r="Q72" s="16" t="n">
        <v>16</v>
      </c>
      <c r="R72" s="16" t="n">
        <v>26</v>
      </c>
      <c r="S72" s="16" t="n">
        <v>26</v>
      </c>
      <c r="T72" s="16" t="n">
        <v>271</v>
      </c>
      <c r="U72" s="16" t="n">
        <v>231</v>
      </c>
      <c r="V72" s="16" t="n">
        <v>0</v>
      </c>
      <c r="W72" s="17" t="n">
        <v>0</v>
      </c>
      <c r="X72" s="18"/>
      <c r="Y72" s="18"/>
    </row>
    <row r="73" customFormat="false" ht="12.75" hidden="false" customHeight="false" outlineLevel="0" collapsed="false">
      <c r="A73" s="14" t="s">
        <v>82</v>
      </c>
      <c r="B73" s="15" t="n">
        <v>2829</v>
      </c>
      <c r="C73" s="16" t="n">
        <v>2796</v>
      </c>
      <c r="D73" s="16" t="n">
        <v>481</v>
      </c>
      <c r="E73" s="16" t="n">
        <v>481</v>
      </c>
      <c r="F73" s="16" t="n">
        <v>225</v>
      </c>
      <c r="G73" s="16" t="n">
        <v>208</v>
      </c>
      <c r="H73" s="16" t="n">
        <v>258</v>
      </c>
      <c r="I73" s="16" t="n">
        <v>258</v>
      </c>
      <c r="J73" s="16" t="n">
        <v>36</v>
      </c>
      <c r="K73" s="16" t="n">
        <v>36</v>
      </c>
      <c r="L73" s="16" t="n">
        <v>542</v>
      </c>
      <c r="M73" s="16" t="n">
        <v>532</v>
      </c>
      <c r="N73" s="16" t="n">
        <v>621</v>
      </c>
      <c r="O73" s="16" t="n">
        <v>615</v>
      </c>
      <c r="P73" s="16" t="n">
        <v>221</v>
      </c>
      <c r="Q73" s="16" t="n">
        <v>221</v>
      </c>
      <c r="R73" s="16" t="n">
        <v>93</v>
      </c>
      <c r="S73" s="16" t="n">
        <v>93</v>
      </c>
      <c r="T73" s="16" t="n">
        <v>352</v>
      </c>
      <c r="U73" s="16" t="n">
        <v>352</v>
      </c>
      <c r="V73" s="16" t="n">
        <v>0</v>
      </c>
      <c r="W73" s="17" t="n">
        <v>0</v>
      </c>
      <c r="X73" s="18"/>
      <c r="Y73" s="18"/>
    </row>
    <row r="74" customFormat="false" ht="12.75" hidden="false" customHeight="false" outlineLevel="0" collapsed="false">
      <c r="A74" s="14" t="s">
        <v>83</v>
      </c>
      <c r="B74" s="15" t="n">
        <v>1129</v>
      </c>
      <c r="C74" s="16" t="n">
        <v>841</v>
      </c>
      <c r="D74" s="16" t="n">
        <v>134</v>
      </c>
      <c r="E74" s="16" t="n">
        <v>118</v>
      </c>
      <c r="F74" s="16" t="n">
        <v>267</v>
      </c>
      <c r="G74" s="16" t="n">
        <v>148</v>
      </c>
      <c r="H74" s="16" t="n">
        <v>18</v>
      </c>
      <c r="I74" s="16" t="n">
        <v>18</v>
      </c>
      <c r="J74" s="16" t="n">
        <v>29</v>
      </c>
      <c r="K74" s="16" t="n">
        <v>29</v>
      </c>
      <c r="L74" s="16" t="n">
        <v>344</v>
      </c>
      <c r="M74" s="16" t="n">
        <v>231</v>
      </c>
      <c r="N74" s="16" t="n">
        <v>211</v>
      </c>
      <c r="O74" s="16" t="n">
        <v>190</v>
      </c>
      <c r="P74" s="16" t="n">
        <v>22</v>
      </c>
      <c r="Q74" s="16" t="n">
        <v>22</v>
      </c>
      <c r="R74" s="16" t="n">
        <v>0</v>
      </c>
      <c r="S74" s="16" t="n">
        <v>0</v>
      </c>
      <c r="T74" s="16" t="n">
        <v>54</v>
      </c>
      <c r="U74" s="16" t="n">
        <v>45</v>
      </c>
      <c r="V74" s="16" t="n">
        <v>50</v>
      </c>
      <c r="W74" s="17" t="n">
        <v>40</v>
      </c>
      <c r="X74" s="18"/>
      <c r="Y74" s="18"/>
    </row>
    <row r="75" customFormat="false" ht="12.75" hidden="false" customHeight="false" outlineLevel="0" collapsed="false">
      <c r="A75" s="14" t="s">
        <v>84</v>
      </c>
      <c r="B75" s="15" t="n">
        <v>585</v>
      </c>
      <c r="C75" s="16" t="n">
        <v>473</v>
      </c>
      <c r="D75" s="16" t="n">
        <v>123</v>
      </c>
      <c r="E75" s="16" t="n">
        <v>112</v>
      </c>
      <c r="F75" s="16" t="n">
        <v>54</v>
      </c>
      <c r="G75" s="16" t="n">
        <v>54</v>
      </c>
      <c r="H75" s="16" t="n">
        <v>83</v>
      </c>
      <c r="I75" s="16" t="n">
        <v>63</v>
      </c>
      <c r="J75" s="16" t="n">
        <v>57</v>
      </c>
      <c r="K75" s="16" t="n">
        <v>35</v>
      </c>
      <c r="L75" s="16" t="n">
        <v>95</v>
      </c>
      <c r="M75" s="16" t="n">
        <v>77</v>
      </c>
      <c r="N75" s="16" t="n">
        <v>110</v>
      </c>
      <c r="O75" s="16" t="n">
        <v>79</v>
      </c>
      <c r="P75" s="16" t="n">
        <v>53</v>
      </c>
      <c r="Q75" s="16" t="n">
        <v>53</v>
      </c>
      <c r="R75" s="16" t="n">
        <v>0</v>
      </c>
      <c r="S75" s="16" t="n">
        <v>0</v>
      </c>
      <c r="T75" s="16" t="n">
        <v>10</v>
      </c>
      <c r="U75" s="16" t="n">
        <v>0</v>
      </c>
      <c r="V75" s="16" t="n">
        <v>0</v>
      </c>
      <c r="W75" s="17" t="n">
        <v>0</v>
      </c>
      <c r="X75" s="18"/>
      <c r="Y75" s="18"/>
    </row>
    <row r="76" customFormat="false" ht="12.75" hidden="false" customHeight="false" outlineLevel="0" collapsed="false">
      <c r="A76" s="14" t="s">
        <v>85</v>
      </c>
      <c r="B76" s="15" t="n">
        <v>1845</v>
      </c>
      <c r="C76" s="16" t="n">
        <v>1760</v>
      </c>
      <c r="D76" s="16" t="n">
        <v>217</v>
      </c>
      <c r="E76" s="16" t="n">
        <v>217</v>
      </c>
      <c r="F76" s="16" t="n">
        <v>129</v>
      </c>
      <c r="G76" s="16" t="n">
        <v>115</v>
      </c>
      <c r="H76" s="16" t="n">
        <v>204</v>
      </c>
      <c r="I76" s="16" t="n">
        <v>204</v>
      </c>
      <c r="J76" s="16" t="n">
        <v>34</v>
      </c>
      <c r="K76" s="16" t="n">
        <v>16</v>
      </c>
      <c r="L76" s="16" t="n">
        <v>163</v>
      </c>
      <c r="M76" s="16" t="n">
        <v>139</v>
      </c>
      <c r="N76" s="16" t="n">
        <v>689</v>
      </c>
      <c r="O76" s="16" t="n">
        <v>669</v>
      </c>
      <c r="P76" s="16" t="n">
        <v>29</v>
      </c>
      <c r="Q76" s="16" t="n">
        <v>29</v>
      </c>
      <c r="R76" s="16" t="n">
        <v>49</v>
      </c>
      <c r="S76" s="16" t="n">
        <v>49</v>
      </c>
      <c r="T76" s="16" t="n">
        <v>307</v>
      </c>
      <c r="U76" s="16" t="n">
        <v>298</v>
      </c>
      <c r="V76" s="16" t="n">
        <v>24</v>
      </c>
      <c r="W76" s="17" t="n">
        <v>24</v>
      </c>
      <c r="X76" s="18"/>
      <c r="Y76" s="18"/>
    </row>
    <row r="77" customFormat="false" ht="12.75" hidden="false" customHeight="false" outlineLevel="0" collapsed="false">
      <c r="A77" s="14" t="s">
        <v>86</v>
      </c>
      <c r="B77" s="15" t="n">
        <v>770</v>
      </c>
      <c r="C77" s="16" t="n">
        <v>704</v>
      </c>
      <c r="D77" s="16" t="n">
        <v>96</v>
      </c>
      <c r="E77" s="16" t="n">
        <v>91</v>
      </c>
      <c r="F77" s="16" t="n">
        <v>12</v>
      </c>
      <c r="G77" s="16" t="n">
        <v>10</v>
      </c>
      <c r="H77" s="16" t="n">
        <v>15</v>
      </c>
      <c r="I77" s="16" t="n">
        <v>15</v>
      </c>
      <c r="J77" s="16" t="n">
        <v>38</v>
      </c>
      <c r="K77" s="16" t="n">
        <v>38</v>
      </c>
      <c r="L77" s="16" t="n">
        <v>140</v>
      </c>
      <c r="M77" s="16" t="n">
        <v>129</v>
      </c>
      <c r="N77" s="16" t="n">
        <v>269</v>
      </c>
      <c r="O77" s="16" t="n">
        <v>231</v>
      </c>
      <c r="P77" s="16" t="n">
        <v>48</v>
      </c>
      <c r="Q77" s="16" t="n">
        <v>46</v>
      </c>
      <c r="R77" s="16" t="n">
        <v>0</v>
      </c>
      <c r="S77" s="16" t="n">
        <v>0</v>
      </c>
      <c r="T77" s="16" t="n">
        <v>152</v>
      </c>
      <c r="U77" s="16" t="n">
        <v>144</v>
      </c>
      <c r="V77" s="16" t="n">
        <v>0</v>
      </c>
      <c r="W77" s="17" t="n">
        <v>0</v>
      </c>
      <c r="X77" s="18"/>
      <c r="Y77" s="18"/>
    </row>
    <row r="78" customFormat="false" ht="13.5" hidden="false" customHeight="false" outlineLevel="0" collapsed="false">
      <c r="A78" s="19" t="s">
        <v>87</v>
      </c>
      <c r="B78" s="20" t="n">
        <v>580</v>
      </c>
      <c r="C78" s="21" t="n">
        <v>398</v>
      </c>
      <c r="D78" s="21" t="n">
        <v>6</v>
      </c>
      <c r="E78" s="21" t="n">
        <v>6</v>
      </c>
      <c r="F78" s="21" t="n">
        <v>56</v>
      </c>
      <c r="G78" s="21" t="n">
        <v>53</v>
      </c>
      <c r="H78" s="21" t="n">
        <v>119</v>
      </c>
      <c r="I78" s="21" t="n">
        <v>108</v>
      </c>
      <c r="J78" s="21" t="n">
        <v>0</v>
      </c>
      <c r="K78" s="21" t="n">
        <v>0</v>
      </c>
      <c r="L78" s="21" t="n">
        <v>204</v>
      </c>
      <c r="M78" s="21" t="n">
        <v>109</v>
      </c>
      <c r="N78" s="21" t="n">
        <v>163</v>
      </c>
      <c r="O78" s="21" t="n">
        <v>9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11</v>
      </c>
      <c r="U78" s="21" t="n">
        <v>11</v>
      </c>
      <c r="V78" s="21" t="n">
        <v>21</v>
      </c>
      <c r="W78" s="22" t="n">
        <v>21</v>
      </c>
      <c r="X78" s="18"/>
      <c r="Y78" s="18"/>
    </row>
    <row r="79" customFormat="false" ht="13.5" hidden="false" customHeight="false" outlineLevel="0" collapsed="false">
      <c r="A79" s="23" t="s">
        <v>88</v>
      </c>
      <c r="B79" s="24" t="n">
        <f aca="false">SUM(B66:B78)</f>
        <v>16247</v>
      </c>
      <c r="C79" s="25" t="n">
        <f aca="false">SUM(C66:C78)</f>
        <v>13837</v>
      </c>
      <c r="D79" s="25" t="n">
        <f aca="false">SUM(D66:D78)</f>
        <v>1742</v>
      </c>
      <c r="E79" s="25" t="n">
        <f aca="false">SUM(E66:E78)</f>
        <v>1659</v>
      </c>
      <c r="F79" s="25" t="n">
        <f aca="false">SUM(F66:F78)</f>
        <v>1446</v>
      </c>
      <c r="G79" s="25" t="n">
        <f aca="false">SUM(G66:G78)</f>
        <v>1175</v>
      </c>
      <c r="H79" s="25" t="n">
        <f aca="false">SUM(H66:H78)</f>
        <v>1227</v>
      </c>
      <c r="I79" s="25" t="n">
        <f aca="false">SUM(I66:I78)</f>
        <v>1160</v>
      </c>
      <c r="J79" s="25" t="n">
        <f aca="false">SUM(J66:J78)</f>
        <v>667</v>
      </c>
      <c r="K79" s="25" t="n">
        <f aca="false">SUM(K66:K78)</f>
        <v>524</v>
      </c>
      <c r="L79" s="25" t="n">
        <f aca="false">SUM(L66:L78)</f>
        <v>3441</v>
      </c>
      <c r="M79" s="25" t="n">
        <f aca="false">SUM(M66:M78)</f>
        <v>2834</v>
      </c>
      <c r="N79" s="25" t="n">
        <f aca="false">SUM(N66:N78)</f>
        <v>4429</v>
      </c>
      <c r="O79" s="25" t="n">
        <f aca="false">SUM(O66:O78)</f>
        <v>3532</v>
      </c>
      <c r="P79" s="25" t="n">
        <f aca="false">SUM(P66:P78)</f>
        <v>662</v>
      </c>
      <c r="Q79" s="25" t="n">
        <f aca="false">SUM(Q66:Q78)</f>
        <v>615</v>
      </c>
      <c r="R79" s="25" t="n">
        <f aca="false">SUM(R66:R78)</f>
        <v>250</v>
      </c>
      <c r="S79" s="25" t="n">
        <f aca="false">SUM(S66:S78)</f>
        <v>241</v>
      </c>
      <c r="T79" s="25" t="n">
        <f aca="false">SUM(T66:T78)</f>
        <v>2120</v>
      </c>
      <c r="U79" s="25" t="n">
        <f aca="false">SUM(U66:U78)</f>
        <v>1946</v>
      </c>
      <c r="V79" s="25" t="n">
        <f aca="false">SUM(V66:V78)</f>
        <v>263</v>
      </c>
      <c r="W79" s="26" t="n">
        <f aca="false">SUM(W66:W78)</f>
        <v>151</v>
      </c>
      <c r="X79" s="18"/>
      <c r="Y79" s="18"/>
    </row>
    <row r="80" customFormat="false" ht="12.75" hidden="false" customHeight="false" outlineLevel="0" collapsed="false">
      <c r="A80" s="19" t="s">
        <v>89</v>
      </c>
      <c r="B80" s="27" t="n">
        <v>245</v>
      </c>
      <c r="C80" s="28" t="n">
        <v>200</v>
      </c>
      <c r="D80" s="28" t="n">
        <v>14</v>
      </c>
      <c r="E80" s="28" t="n">
        <v>14</v>
      </c>
      <c r="F80" s="28" t="n">
        <v>15</v>
      </c>
      <c r="G80" s="28" t="n">
        <v>15</v>
      </c>
      <c r="H80" s="28" t="n">
        <v>3</v>
      </c>
      <c r="I80" s="28" t="n">
        <v>3</v>
      </c>
      <c r="J80" s="28" t="n">
        <v>0</v>
      </c>
      <c r="K80" s="28" t="n">
        <v>0</v>
      </c>
      <c r="L80" s="28" t="n">
        <v>94</v>
      </c>
      <c r="M80" s="28" t="n">
        <v>80</v>
      </c>
      <c r="N80" s="28" t="n">
        <v>68</v>
      </c>
      <c r="O80" s="28" t="n">
        <v>54</v>
      </c>
      <c r="P80" s="28" t="n">
        <v>10</v>
      </c>
      <c r="Q80" s="28" t="n">
        <v>8</v>
      </c>
      <c r="R80" s="28" t="n">
        <v>0</v>
      </c>
      <c r="S80" s="28" t="n">
        <v>0</v>
      </c>
      <c r="T80" s="28" t="n">
        <v>41</v>
      </c>
      <c r="U80" s="28" t="n">
        <v>26</v>
      </c>
      <c r="V80" s="28" t="n">
        <v>0</v>
      </c>
      <c r="W80" s="29" t="n">
        <v>0</v>
      </c>
      <c r="X80" s="18"/>
      <c r="Y80" s="18"/>
    </row>
    <row r="81" customFormat="false" ht="12.75" hidden="false" customHeight="false" outlineLevel="0" collapsed="false">
      <c r="A81" s="14" t="s">
        <v>90</v>
      </c>
      <c r="B81" s="15" t="n">
        <v>2518</v>
      </c>
      <c r="C81" s="16" t="n">
        <v>2125</v>
      </c>
      <c r="D81" s="16" t="n">
        <v>520</v>
      </c>
      <c r="E81" s="16" t="n">
        <v>502</v>
      </c>
      <c r="F81" s="16" t="n">
        <v>223</v>
      </c>
      <c r="G81" s="16" t="n">
        <v>180</v>
      </c>
      <c r="H81" s="16" t="n">
        <v>120</v>
      </c>
      <c r="I81" s="16" t="n">
        <v>63</v>
      </c>
      <c r="J81" s="16" t="n">
        <v>175</v>
      </c>
      <c r="K81" s="16" t="n">
        <v>166</v>
      </c>
      <c r="L81" s="16" t="n">
        <v>383</v>
      </c>
      <c r="M81" s="16" t="n">
        <v>282</v>
      </c>
      <c r="N81" s="16" t="n">
        <v>594</v>
      </c>
      <c r="O81" s="16" t="n">
        <v>507</v>
      </c>
      <c r="P81" s="16" t="n">
        <v>58</v>
      </c>
      <c r="Q81" s="16" t="n">
        <v>34</v>
      </c>
      <c r="R81" s="16" t="n">
        <v>29</v>
      </c>
      <c r="S81" s="16" t="n">
        <v>29</v>
      </c>
      <c r="T81" s="16" t="n">
        <v>411</v>
      </c>
      <c r="U81" s="16" t="n">
        <v>357</v>
      </c>
      <c r="V81" s="16" t="n">
        <v>5</v>
      </c>
      <c r="W81" s="17" t="n">
        <v>5</v>
      </c>
      <c r="X81" s="18"/>
      <c r="Y81" s="18"/>
    </row>
    <row r="82" customFormat="false" ht="12.75" hidden="false" customHeight="false" outlineLevel="0" collapsed="false">
      <c r="A82" s="14" t="s">
        <v>91</v>
      </c>
      <c r="B82" s="15" t="n">
        <v>4974</v>
      </c>
      <c r="C82" s="16" t="n">
        <v>3735</v>
      </c>
      <c r="D82" s="16" t="n">
        <v>169</v>
      </c>
      <c r="E82" s="16" t="n">
        <v>111</v>
      </c>
      <c r="F82" s="16" t="n">
        <v>850</v>
      </c>
      <c r="G82" s="16" t="n">
        <v>546</v>
      </c>
      <c r="H82" s="16" t="n">
        <v>836</v>
      </c>
      <c r="I82" s="16" t="n">
        <v>601</v>
      </c>
      <c r="J82" s="16" t="n">
        <v>114</v>
      </c>
      <c r="K82" s="16" t="n">
        <v>110</v>
      </c>
      <c r="L82" s="16" t="n">
        <v>1186</v>
      </c>
      <c r="M82" s="16" t="n">
        <v>896</v>
      </c>
      <c r="N82" s="16" t="n">
        <v>1217</v>
      </c>
      <c r="O82" s="16" t="n">
        <v>1049</v>
      </c>
      <c r="P82" s="16" t="n">
        <v>78</v>
      </c>
      <c r="Q82" s="16" t="n">
        <v>71</v>
      </c>
      <c r="R82" s="16" t="n">
        <v>25</v>
      </c>
      <c r="S82" s="16" t="n">
        <v>25</v>
      </c>
      <c r="T82" s="16" t="n">
        <v>413</v>
      </c>
      <c r="U82" s="16" t="n">
        <v>265</v>
      </c>
      <c r="V82" s="16" t="n">
        <v>86</v>
      </c>
      <c r="W82" s="17" t="n">
        <v>61</v>
      </c>
      <c r="X82" s="18"/>
      <c r="Y82" s="18"/>
    </row>
    <row r="83" customFormat="false" ht="12.75" hidden="false" customHeight="false" outlineLevel="0" collapsed="false">
      <c r="A83" s="14" t="s">
        <v>92</v>
      </c>
      <c r="B83" s="15" t="n">
        <v>1368</v>
      </c>
      <c r="C83" s="16" t="n">
        <v>1005</v>
      </c>
      <c r="D83" s="16" t="n">
        <v>143</v>
      </c>
      <c r="E83" s="16" t="n">
        <v>64</v>
      </c>
      <c r="F83" s="16" t="n">
        <v>101</v>
      </c>
      <c r="G83" s="16" t="n">
        <v>65</v>
      </c>
      <c r="H83" s="16" t="n">
        <v>79</v>
      </c>
      <c r="I83" s="16" t="n">
        <v>58</v>
      </c>
      <c r="J83" s="16" t="n">
        <v>145</v>
      </c>
      <c r="K83" s="16" t="n">
        <v>90</v>
      </c>
      <c r="L83" s="16" t="n">
        <v>210</v>
      </c>
      <c r="M83" s="16" t="n">
        <v>159</v>
      </c>
      <c r="N83" s="16" t="n">
        <v>312</v>
      </c>
      <c r="O83" s="16" t="n">
        <v>290</v>
      </c>
      <c r="P83" s="16" t="n">
        <v>32</v>
      </c>
      <c r="Q83" s="16" t="n">
        <v>32</v>
      </c>
      <c r="R83" s="16" t="n">
        <v>83</v>
      </c>
      <c r="S83" s="16" t="n">
        <v>83</v>
      </c>
      <c r="T83" s="16" t="n">
        <v>251</v>
      </c>
      <c r="U83" s="16" t="n">
        <v>152</v>
      </c>
      <c r="V83" s="16" t="n">
        <v>12</v>
      </c>
      <c r="W83" s="17" t="n">
        <v>12</v>
      </c>
      <c r="X83" s="18"/>
      <c r="Y83" s="18"/>
    </row>
    <row r="84" customFormat="false" ht="12.75" hidden="false" customHeight="false" outlineLevel="0" collapsed="false">
      <c r="A84" s="14" t="s">
        <v>93</v>
      </c>
      <c r="B84" s="15" t="n">
        <v>2043</v>
      </c>
      <c r="C84" s="16" t="n">
        <v>1728</v>
      </c>
      <c r="D84" s="16" t="n">
        <v>154</v>
      </c>
      <c r="E84" s="16" t="n">
        <v>128</v>
      </c>
      <c r="F84" s="16" t="n">
        <v>43</v>
      </c>
      <c r="G84" s="16" t="n">
        <v>30</v>
      </c>
      <c r="H84" s="16" t="n">
        <v>73</v>
      </c>
      <c r="I84" s="16" t="n">
        <v>61</v>
      </c>
      <c r="J84" s="16" t="n">
        <v>219</v>
      </c>
      <c r="K84" s="16" t="n">
        <v>190</v>
      </c>
      <c r="L84" s="16" t="n">
        <v>611</v>
      </c>
      <c r="M84" s="16" t="n">
        <v>461</v>
      </c>
      <c r="N84" s="16" t="n">
        <v>547</v>
      </c>
      <c r="O84" s="16" t="n">
        <v>509</v>
      </c>
      <c r="P84" s="16" t="n">
        <v>156</v>
      </c>
      <c r="Q84" s="16" t="n">
        <v>145</v>
      </c>
      <c r="R84" s="16" t="n">
        <v>50</v>
      </c>
      <c r="S84" s="16" t="n">
        <v>50</v>
      </c>
      <c r="T84" s="16" t="n">
        <v>190</v>
      </c>
      <c r="U84" s="16" t="n">
        <v>154</v>
      </c>
      <c r="V84" s="16" t="n">
        <v>0</v>
      </c>
      <c r="W84" s="17" t="n">
        <v>0</v>
      </c>
      <c r="X84" s="18"/>
      <c r="Y84" s="18"/>
    </row>
    <row r="85" customFormat="false" ht="12.75" hidden="false" customHeight="false" outlineLevel="0" collapsed="false">
      <c r="A85" s="14" t="s">
        <v>94</v>
      </c>
      <c r="B85" s="15" t="n">
        <v>577</v>
      </c>
      <c r="C85" s="16" t="n">
        <v>483</v>
      </c>
      <c r="D85" s="16" t="n">
        <v>17</v>
      </c>
      <c r="E85" s="16" t="n">
        <v>17</v>
      </c>
      <c r="F85" s="16" t="n">
        <v>28</v>
      </c>
      <c r="G85" s="16" t="n">
        <v>28</v>
      </c>
      <c r="H85" s="16" t="n">
        <v>29</v>
      </c>
      <c r="I85" s="16" t="n">
        <v>29</v>
      </c>
      <c r="J85" s="16" t="n">
        <v>40</v>
      </c>
      <c r="K85" s="16" t="n">
        <v>39</v>
      </c>
      <c r="L85" s="16" t="n">
        <v>179</v>
      </c>
      <c r="M85" s="16" t="n">
        <v>161</v>
      </c>
      <c r="N85" s="16" t="n">
        <v>88</v>
      </c>
      <c r="O85" s="16" t="n">
        <v>53</v>
      </c>
      <c r="P85" s="16" t="n">
        <v>10</v>
      </c>
      <c r="Q85" s="16" t="n">
        <v>10</v>
      </c>
      <c r="R85" s="16" t="n">
        <v>15</v>
      </c>
      <c r="S85" s="16" t="n">
        <v>15</v>
      </c>
      <c r="T85" s="16" t="n">
        <v>132</v>
      </c>
      <c r="U85" s="16" t="n">
        <v>92</v>
      </c>
      <c r="V85" s="16" t="n">
        <v>39</v>
      </c>
      <c r="W85" s="17" t="n">
        <v>39</v>
      </c>
      <c r="X85" s="18"/>
      <c r="Y85" s="18"/>
    </row>
    <row r="86" customFormat="false" ht="12.75" hidden="false" customHeight="false" outlineLevel="0" collapsed="false">
      <c r="A86" s="14" t="s">
        <v>95</v>
      </c>
      <c r="B86" s="15" t="n">
        <v>549</v>
      </c>
      <c r="C86" s="16" t="n">
        <v>394</v>
      </c>
      <c r="D86" s="16" t="n">
        <v>83</v>
      </c>
      <c r="E86" s="16" t="n">
        <v>11</v>
      </c>
      <c r="F86" s="16" t="n">
        <v>48</v>
      </c>
      <c r="G86" s="16" t="n">
        <v>48</v>
      </c>
      <c r="H86" s="16" t="n">
        <v>5</v>
      </c>
      <c r="I86" s="16" t="n">
        <v>5</v>
      </c>
      <c r="J86" s="16" t="n">
        <v>71</v>
      </c>
      <c r="K86" s="16" t="n">
        <v>71</v>
      </c>
      <c r="L86" s="16" t="n">
        <v>72</v>
      </c>
      <c r="M86" s="16" t="n">
        <v>49</v>
      </c>
      <c r="N86" s="16" t="n">
        <v>176</v>
      </c>
      <c r="O86" s="16" t="n">
        <v>122</v>
      </c>
      <c r="P86" s="16" t="n">
        <v>6</v>
      </c>
      <c r="Q86" s="16" t="n">
        <v>6</v>
      </c>
      <c r="R86" s="16" t="n">
        <v>0</v>
      </c>
      <c r="S86" s="16" t="n">
        <v>0</v>
      </c>
      <c r="T86" s="16" t="n">
        <v>88</v>
      </c>
      <c r="U86" s="16" t="n">
        <v>82</v>
      </c>
      <c r="V86" s="16" t="n">
        <v>0</v>
      </c>
      <c r="W86" s="17" t="n">
        <v>0</v>
      </c>
      <c r="X86" s="18"/>
      <c r="Y86" s="18"/>
    </row>
    <row r="87" customFormat="false" ht="12.75" hidden="false" customHeight="false" outlineLevel="0" collapsed="false">
      <c r="A87" s="14" t="s">
        <v>96</v>
      </c>
      <c r="B87" s="15" t="n">
        <v>908</v>
      </c>
      <c r="C87" s="16" t="n">
        <v>839</v>
      </c>
      <c r="D87" s="16" t="n">
        <v>98</v>
      </c>
      <c r="E87" s="16" t="n">
        <v>97</v>
      </c>
      <c r="F87" s="16" t="n">
        <v>108</v>
      </c>
      <c r="G87" s="16" t="n">
        <v>80</v>
      </c>
      <c r="H87" s="16" t="n">
        <v>44</v>
      </c>
      <c r="I87" s="16" t="n">
        <v>44</v>
      </c>
      <c r="J87" s="16" t="n">
        <v>90</v>
      </c>
      <c r="K87" s="16" t="n">
        <v>90</v>
      </c>
      <c r="L87" s="16" t="n">
        <v>249</v>
      </c>
      <c r="M87" s="16" t="n">
        <v>235</v>
      </c>
      <c r="N87" s="16" t="n">
        <v>114</v>
      </c>
      <c r="O87" s="16" t="n">
        <v>109</v>
      </c>
      <c r="P87" s="16" t="n">
        <v>0</v>
      </c>
      <c r="Q87" s="16" t="n">
        <v>0</v>
      </c>
      <c r="R87" s="16" t="n">
        <v>12</v>
      </c>
      <c r="S87" s="16" t="n">
        <v>12</v>
      </c>
      <c r="T87" s="16" t="n">
        <v>166</v>
      </c>
      <c r="U87" s="16" t="n">
        <v>161</v>
      </c>
      <c r="V87" s="16" t="n">
        <v>27</v>
      </c>
      <c r="W87" s="17" t="n">
        <v>11</v>
      </c>
      <c r="X87" s="18"/>
      <c r="Y87" s="18"/>
    </row>
    <row r="88" customFormat="false" ht="12.75" hidden="false" customHeight="false" outlineLevel="0" collapsed="false">
      <c r="A88" s="14" t="s">
        <v>97</v>
      </c>
      <c r="B88" s="15" t="n">
        <v>219</v>
      </c>
      <c r="C88" s="16" t="n">
        <v>134</v>
      </c>
      <c r="D88" s="16" t="n">
        <v>11</v>
      </c>
      <c r="E88" s="16" t="n">
        <v>0</v>
      </c>
      <c r="F88" s="16" t="n">
        <v>10</v>
      </c>
      <c r="G88" s="16" t="n">
        <v>10</v>
      </c>
      <c r="H88" s="16" t="n">
        <v>0</v>
      </c>
      <c r="I88" s="16" t="n">
        <v>0</v>
      </c>
      <c r="J88" s="16" t="n">
        <v>25</v>
      </c>
      <c r="K88" s="16" t="n">
        <v>0</v>
      </c>
      <c r="L88" s="16" t="n">
        <v>41</v>
      </c>
      <c r="M88" s="16" t="n">
        <v>30</v>
      </c>
      <c r="N88" s="16" t="n">
        <v>30</v>
      </c>
      <c r="O88" s="16" t="n">
        <v>10</v>
      </c>
      <c r="P88" s="16" t="n">
        <v>12</v>
      </c>
      <c r="Q88" s="16" t="n">
        <v>12</v>
      </c>
      <c r="R88" s="16" t="n">
        <v>0</v>
      </c>
      <c r="S88" s="16" t="n">
        <v>0</v>
      </c>
      <c r="T88" s="16" t="n">
        <v>90</v>
      </c>
      <c r="U88" s="16" t="n">
        <v>72</v>
      </c>
      <c r="V88" s="16" t="n">
        <v>0</v>
      </c>
      <c r="W88" s="17" t="n">
        <v>0</v>
      </c>
      <c r="X88" s="18"/>
      <c r="Y88" s="18"/>
    </row>
    <row r="89" customFormat="false" ht="12.75" hidden="false" customHeight="false" outlineLevel="0" collapsed="false">
      <c r="A89" s="14" t="s">
        <v>98</v>
      </c>
      <c r="B89" s="15" t="n">
        <v>3654</v>
      </c>
      <c r="C89" s="16" t="n">
        <v>2996</v>
      </c>
      <c r="D89" s="16" t="n">
        <v>575</v>
      </c>
      <c r="E89" s="16" t="n">
        <v>495</v>
      </c>
      <c r="F89" s="16" t="n">
        <v>348</v>
      </c>
      <c r="G89" s="16" t="n">
        <v>242</v>
      </c>
      <c r="H89" s="16" t="n">
        <v>232</v>
      </c>
      <c r="I89" s="16" t="n">
        <v>232</v>
      </c>
      <c r="J89" s="16" t="n">
        <v>308</v>
      </c>
      <c r="K89" s="16" t="n">
        <v>276</v>
      </c>
      <c r="L89" s="16" t="n">
        <v>659</v>
      </c>
      <c r="M89" s="16" t="n">
        <v>542</v>
      </c>
      <c r="N89" s="16" t="n">
        <v>850</v>
      </c>
      <c r="O89" s="16" t="n">
        <v>706</v>
      </c>
      <c r="P89" s="16" t="n">
        <v>206</v>
      </c>
      <c r="Q89" s="16" t="n">
        <v>184</v>
      </c>
      <c r="R89" s="16" t="n">
        <v>34</v>
      </c>
      <c r="S89" s="16" t="n">
        <v>18</v>
      </c>
      <c r="T89" s="16" t="n">
        <v>365</v>
      </c>
      <c r="U89" s="16" t="n">
        <v>261</v>
      </c>
      <c r="V89" s="16" t="n">
        <v>77</v>
      </c>
      <c r="W89" s="17" t="n">
        <v>40</v>
      </c>
      <c r="X89" s="18"/>
      <c r="Y89" s="18"/>
    </row>
    <row r="90" customFormat="false" ht="13.5" hidden="false" customHeight="false" outlineLevel="0" collapsed="false">
      <c r="A90" s="19" t="s">
        <v>99</v>
      </c>
      <c r="B90" s="20" t="n">
        <v>2072</v>
      </c>
      <c r="C90" s="21" t="n">
        <v>1684</v>
      </c>
      <c r="D90" s="21" t="n">
        <v>24</v>
      </c>
      <c r="E90" s="21" t="n">
        <v>14</v>
      </c>
      <c r="F90" s="21" t="n">
        <v>302</v>
      </c>
      <c r="G90" s="21" t="n">
        <v>276</v>
      </c>
      <c r="H90" s="21" t="n">
        <v>434</v>
      </c>
      <c r="I90" s="21" t="n">
        <v>297</v>
      </c>
      <c r="J90" s="21" t="n">
        <v>57</v>
      </c>
      <c r="K90" s="21" t="n">
        <v>48</v>
      </c>
      <c r="L90" s="21" t="n">
        <v>463</v>
      </c>
      <c r="M90" s="21" t="n">
        <v>342</v>
      </c>
      <c r="N90" s="21" t="n">
        <v>576</v>
      </c>
      <c r="O90" s="21" t="n">
        <v>516</v>
      </c>
      <c r="P90" s="21" t="n">
        <v>91</v>
      </c>
      <c r="Q90" s="21" t="n">
        <v>86</v>
      </c>
      <c r="R90" s="21" t="n">
        <v>34</v>
      </c>
      <c r="S90" s="21" t="n">
        <v>34</v>
      </c>
      <c r="T90" s="21" t="n">
        <v>61</v>
      </c>
      <c r="U90" s="21" t="n">
        <v>56</v>
      </c>
      <c r="V90" s="21" t="n">
        <v>30</v>
      </c>
      <c r="W90" s="22" t="n">
        <v>15</v>
      </c>
      <c r="X90" s="18"/>
      <c r="Y90" s="18"/>
    </row>
    <row r="91" customFormat="false" ht="13.5" hidden="false" customHeight="false" outlineLevel="0" collapsed="false">
      <c r="A91" s="23" t="s">
        <v>100</v>
      </c>
      <c r="B91" s="24" t="n">
        <f aca="false">SUM(B80:B90)</f>
        <v>19127</v>
      </c>
      <c r="C91" s="25" t="n">
        <f aca="false">SUM(C80:C90)</f>
        <v>15323</v>
      </c>
      <c r="D91" s="25" t="n">
        <f aca="false">SUM(D80:D90)</f>
        <v>1808</v>
      </c>
      <c r="E91" s="25" t="n">
        <f aca="false">SUM(E80:E90)</f>
        <v>1453</v>
      </c>
      <c r="F91" s="25" t="n">
        <f aca="false">SUM(F80:F90)</f>
        <v>2076</v>
      </c>
      <c r="G91" s="25" t="n">
        <f aca="false">SUM(G80:G90)</f>
        <v>1520</v>
      </c>
      <c r="H91" s="25" t="n">
        <f aca="false">SUM(H80:H90)</f>
        <v>1855</v>
      </c>
      <c r="I91" s="25" t="n">
        <f aca="false">SUM(I80:I90)</f>
        <v>1393</v>
      </c>
      <c r="J91" s="25" t="n">
        <f aca="false">SUM(J80:J90)</f>
        <v>1244</v>
      </c>
      <c r="K91" s="25" t="n">
        <f aca="false">SUM(K80:K90)</f>
        <v>1080</v>
      </c>
      <c r="L91" s="25" t="n">
        <f aca="false">SUM(L80:L90)</f>
        <v>4147</v>
      </c>
      <c r="M91" s="25" t="n">
        <f aca="false">SUM(M80:M90)</f>
        <v>3237</v>
      </c>
      <c r="N91" s="25" t="n">
        <f aca="false">SUM(N80:N90)</f>
        <v>4572</v>
      </c>
      <c r="O91" s="25" t="n">
        <f aca="false">SUM(O80:O90)</f>
        <v>3925</v>
      </c>
      <c r="P91" s="25" t="n">
        <f aca="false">SUM(P80:P90)</f>
        <v>659</v>
      </c>
      <c r="Q91" s="25" t="n">
        <f aca="false">SUM(Q80:Q90)</f>
        <v>588</v>
      </c>
      <c r="R91" s="25" t="n">
        <f aca="false">SUM(R80:R90)</f>
        <v>282</v>
      </c>
      <c r="S91" s="25" t="n">
        <f aca="false">SUM(S80:S90)</f>
        <v>266</v>
      </c>
      <c r="T91" s="25" t="n">
        <f aca="false">SUM(T80:T90)</f>
        <v>2208</v>
      </c>
      <c r="U91" s="25" t="n">
        <f aca="false">SUM(U80:U90)</f>
        <v>1678</v>
      </c>
      <c r="V91" s="25" t="n">
        <f aca="false">SUM(V80:V90)</f>
        <v>276</v>
      </c>
      <c r="W91" s="26" t="n">
        <f aca="false">SUM(W80:W90)</f>
        <v>183</v>
      </c>
      <c r="X91" s="18"/>
      <c r="Y91" s="18"/>
    </row>
    <row r="92" customFormat="false" ht="13.5" hidden="false" customHeight="false" outlineLevel="0" collapsed="false">
      <c r="A92" s="30" t="s">
        <v>101</v>
      </c>
      <c r="B92" s="24" t="n">
        <v>102266</v>
      </c>
      <c r="C92" s="25" t="n">
        <v>82490</v>
      </c>
      <c r="D92" s="25" t="n">
        <v>11697</v>
      </c>
      <c r="E92" s="25" t="n">
        <v>10431</v>
      </c>
      <c r="F92" s="25" t="n">
        <v>10131</v>
      </c>
      <c r="G92" s="25" t="n">
        <v>7964</v>
      </c>
      <c r="H92" s="25" t="n">
        <v>6586</v>
      </c>
      <c r="I92" s="25" t="n">
        <v>5630</v>
      </c>
      <c r="J92" s="25" t="n">
        <v>5999</v>
      </c>
      <c r="K92" s="25" t="n">
        <v>5315</v>
      </c>
      <c r="L92" s="25" t="n">
        <v>22368</v>
      </c>
      <c r="M92" s="25" t="n">
        <v>18295</v>
      </c>
      <c r="N92" s="25" t="n">
        <v>28282</v>
      </c>
      <c r="O92" s="25" t="n">
        <v>20830</v>
      </c>
      <c r="P92" s="25" t="n">
        <v>3313</v>
      </c>
      <c r="Q92" s="25" t="n">
        <v>2695</v>
      </c>
      <c r="R92" s="25" t="n">
        <v>1616</v>
      </c>
      <c r="S92" s="25" t="n">
        <v>1542</v>
      </c>
      <c r="T92" s="25" t="n">
        <v>10148</v>
      </c>
      <c r="U92" s="25" t="n">
        <v>8513</v>
      </c>
      <c r="V92" s="25" t="n">
        <v>2128</v>
      </c>
      <c r="W92" s="26" t="n">
        <v>1275</v>
      </c>
      <c r="X92" s="18"/>
      <c r="Y92" s="18"/>
    </row>
    <row r="93" customFormat="false" ht="12.75" hidden="false" customHeight="false" outlineLevel="0" collapsed="false">
      <c r="X93" s="18"/>
      <c r="Y93" s="18"/>
    </row>
    <row r="94" customFormat="false" ht="12.75" hidden="false" customHeight="false" outlineLevel="0" collapsed="false">
      <c r="X94" s="18"/>
      <c r="Y94" s="18"/>
    </row>
    <row r="95" customFormat="false" ht="12.75" hidden="false" customHeight="false" outlineLevel="0" collapsed="false">
      <c r="X95" s="18"/>
      <c r="Y95" s="18"/>
    </row>
    <row r="96" customFormat="false" ht="12.75" hidden="false" customHeight="false" outlineLevel="0" collapsed="false">
      <c r="X96" s="18"/>
      <c r="Y96" s="18"/>
    </row>
    <row r="97" customFormat="false" ht="12.75" hidden="false" customHeight="false" outlineLevel="0" collapsed="false">
      <c r="X97" s="18"/>
      <c r="Y97" s="18"/>
    </row>
    <row r="98" customFormat="false" ht="12.75" hidden="false" customHeight="false" outlineLevel="0" collapsed="false">
      <c r="X98" s="18"/>
      <c r="Y98" s="18"/>
    </row>
    <row r="99" customFormat="false" ht="12.75" hidden="false" customHeight="false" outlineLevel="0" collapsed="false">
      <c r="X99" s="18"/>
      <c r="Y99" s="18"/>
    </row>
    <row r="100" customFormat="false" ht="12.75" hidden="false" customHeight="false" outlineLevel="0" collapsed="false">
      <c r="X100" s="18"/>
      <c r="Y100" s="18"/>
    </row>
    <row r="101" customFormat="false" ht="12.75" hidden="false" customHeight="false" outlineLevel="0" collapsed="false">
      <c r="X101" s="18"/>
      <c r="Y101" s="18"/>
    </row>
    <row r="102" customFormat="false" ht="12.75" hidden="false" customHeight="false" outlineLevel="0" collapsed="false">
      <c r="X102" s="18"/>
      <c r="Y102" s="18"/>
    </row>
    <row r="103" customFormat="false" ht="12.75" hidden="false" customHeight="false" outlineLevel="0" collapsed="false">
      <c r="X103" s="18"/>
      <c r="Y103" s="18"/>
    </row>
    <row r="104" customFormat="false" ht="12.75" hidden="false" customHeight="false" outlineLevel="0" collapsed="false">
      <c r="X104" s="18"/>
      <c r="Y104" s="18"/>
    </row>
    <row r="105" customFormat="false" ht="12.75" hidden="false" customHeight="true" outlineLevel="0" collapsed="false">
      <c r="X105" s="18"/>
      <c r="Y105" s="18"/>
    </row>
    <row r="106" customFormat="false" ht="12.75" hidden="false" customHeight="true" outlineLevel="0" collapsed="false">
      <c r="X106" s="18"/>
      <c r="Y106" s="18"/>
    </row>
    <row r="107" customFormat="false" ht="12.75" hidden="false" customHeight="false" outlineLevel="0" collapsed="false">
      <c r="X107" s="18"/>
      <c r="Y107" s="18"/>
    </row>
    <row r="108" customFormat="false" ht="12.75" hidden="false" customHeight="false" outlineLevel="0" collapsed="false">
      <c r="X108" s="18"/>
      <c r="Y108" s="18"/>
    </row>
    <row r="109" customFormat="false" ht="12.75" hidden="false" customHeight="false" outlineLevel="0" collapsed="false">
      <c r="X109" s="18"/>
      <c r="Y109" s="18"/>
    </row>
    <row r="110" customFormat="false" ht="12.75" hidden="false" customHeight="false" outlineLevel="0" collapsed="false">
      <c r="X110" s="18"/>
      <c r="Y110" s="18"/>
    </row>
    <row r="111" customFormat="false" ht="12.75" hidden="false" customHeight="false" outlineLevel="0" collapsed="false">
      <c r="X111" s="18"/>
      <c r="Y111" s="18"/>
    </row>
    <row r="112" customFormat="false" ht="12.75" hidden="false" customHeight="false" outlineLevel="0" collapsed="false">
      <c r="X112" s="18"/>
      <c r="Y112" s="18"/>
    </row>
    <row r="113" customFormat="false" ht="12.75" hidden="false" customHeight="false" outlineLevel="0" collapsed="false">
      <c r="X113" s="18"/>
      <c r="Y113" s="18"/>
    </row>
    <row r="114" customFormat="false" ht="12.75" hidden="false" customHeight="false" outlineLevel="0" collapsed="false">
      <c r="X114" s="18"/>
      <c r="Y114" s="18"/>
    </row>
    <row r="115" customFormat="false" ht="12.75" hidden="false" customHeight="false" outlineLevel="0" collapsed="false">
      <c r="X115" s="18"/>
      <c r="Y115" s="18"/>
    </row>
    <row r="116" customFormat="false" ht="12.75" hidden="false" customHeight="false" outlineLevel="0" collapsed="false">
      <c r="X116" s="18"/>
      <c r="Y116" s="18"/>
    </row>
    <row r="117" customFormat="false" ht="12.75" hidden="false" customHeight="false" outlineLevel="0" collapsed="false">
      <c r="X117" s="18"/>
      <c r="Y117" s="18"/>
    </row>
    <row r="118" customFormat="false" ht="12.75" hidden="false" customHeight="false" outlineLevel="0" collapsed="false">
      <c r="X118" s="18"/>
      <c r="Y118" s="18"/>
    </row>
    <row r="119" customFormat="false" ht="12.75" hidden="false" customHeight="false" outlineLevel="0" collapsed="false">
      <c r="X119" s="18"/>
      <c r="Y119" s="18"/>
    </row>
    <row r="120" customFormat="false" ht="12.75" hidden="false" customHeight="false" outlineLevel="0" collapsed="false">
      <c r="X120" s="18"/>
      <c r="Y120" s="18"/>
    </row>
    <row r="121" customFormat="false" ht="12.75" hidden="false" customHeight="false" outlineLevel="0" collapsed="false">
      <c r="X121" s="18"/>
      <c r="Y121" s="18"/>
    </row>
    <row r="122" customFormat="false" ht="12.75" hidden="false" customHeight="false" outlineLevel="0" collapsed="false">
      <c r="X122" s="18"/>
      <c r="Y122" s="18"/>
    </row>
    <row r="123" customFormat="false" ht="12.75" hidden="false" customHeight="false" outlineLevel="0" collapsed="false">
      <c r="X123" s="18"/>
      <c r="Y123" s="18"/>
    </row>
    <row r="124" customFormat="false" ht="12.75" hidden="false" customHeight="false" outlineLevel="0" collapsed="false">
      <c r="X124" s="18"/>
      <c r="Y124" s="18"/>
    </row>
    <row r="125" customFormat="false" ht="12.75" hidden="false" customHeight="false" outlineLevel="0" collapsed="false">
      <c r="X125" s="18"/>
      <c r="Y125" s="18"/>
    </row>
    <row r="126" customFormat="false" ht="12.75" hidden="false" customHeight="false" outlineLevel="0" collapsed="false">
      <c r="X126" s="18"/>
      <c r="Y126" s="18"/>
    </row>
    <row r="127" customFormat="false" ht="12.75" hidden="false" customHeight="false" outlineLevel="0" collapsed="false">
      <c r="X127" s="18"/>
      <c r="Y127" s="18"/>
    </row>
    <row r="128" customFormat="false" ht="12.75" hidden="false" customHeight="false" outlineLevel="0" collapsed="false">
      <c r="X128" s="18"/>
      <c r="Y128" s="18"/>
    </row>
    <row r="129" customFormat="false" ht="12.75" hidden="false" customHeight="false" outlineLevel="0" collapsed="false">
      <c r="X129" s="18"/>
      <c r="Y129" s="18"/>
    </row>
    <row r="130" customFormat="false" ht="12.75" hidden="false" customHeight="false" outlineLevel="0" collapsed="false">
      <c r="X130" s="18"/>
      <c r="Y130" s="18"/>
    </row>
    <row r="131" customFormat="false" ht="12.75" hidden="false" customHeight="false" outlineLevel="0" collapsed="false">
      <c r="X131" s="18"/>
      <c r="Y131" s="18"/>
    </row>
    <row r="132" customFormat="false" ht="12.75" hidden="false" customHeight="false" outlineLevel="0" collapsed="false">
      <c r="X132" s="18"/>
      <c r="Y132" s="18"/>
    </row>
    <row r="133" customFormat="false" ht="12.75" hidden="false" customHeight="false" outlineLevel="0" collapsed="false">
      <c r="X133" s="18"/>
      <c r="Y133" s="18"/>
    </row>
    <row r="134" customFormat="false" ht="12.75" hidden="false" customHeight="false" outlineLevel="0" collapsed="false">
      <c r="X134" s="18"/>
      <c r="Y134" s="18"/>
    </row>
  </sheetData>
  <mergeCells count="14">
    <mergeCell ref="A3:A5"/>
    <mergeCell ref="B3:W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236111111111111" right="0.7875" top="0.984027777777778" bottom="0.23611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3:59:18Z</dcterms:created>
  <dc:creator>kubacka</dc:creator>
  <dc:description/>
  <dc:language>en-US</dc:language>
  <cp:lastModifiedBy>kubala</cp:lastModifiedBy>
  <cp:lastPrinted>2006-06-27T14:15:39Z</cp:lastPrinted>
  <dcterms:modified xsi:type="dcterms:W3CDTF">2007-01-26T13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42112117</vt:r8>
  </property>
  <property fmtid="{D5CDD505-2E9C-101B-9397-08002B2CF9AE}" pid="3" name="_AuthorEmail">
    <vt:lpwstr>kubacka@uips.sk</vt:lpwstr>
  </property>
  <property fmtid="{D5CDD505-2E9C-101B-9397-08002B2CF9AE}" pid="4" name="_AuthorEmailDisplayName">
    <vt:lpwstr>Kubačka Slavomír</vt:lpwstr>
  </property>
  <property fmtid="{D5CDD505-2E9C-101B-9397-08002B2CF9AE}" pid="5" name="_EmailSubject">
    <vt:lpwstr>CVC</vt:lpwstr>
  </property>
  <property fmtid="{D5CDD505-2E9C-101B-9397-08002B2CF9AE}" pid="6" name="_ReviewingToolsShownOnce">
    <vt:lpwstr/>
  </property>
</Properties>
</file>