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PrehladPodujatPrilezitostne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Prehľad podujatí príležitostnej činnosti Centier voľného času v SR podľa okresov k 1.11.2005</t>
  </si>
  <si>
    <t xml:space="preserve">Okres</t>
  </si>
  <si>
    <t xml:space="preserve">Prehľad záujmových krúžkov príležitostnej činnosti</t>
  </si>
  <si>
    <t xml:space="preserve">celkom</t>
  </si>
  <si>
    <t xml:space="preserve">z toho do 15 r.</t>
  </si>
  <si>
    <t xml:space="preserve">z toho v oblasti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iné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7.28"/>
    <col collapsed="false" customWidth="true" hidden="false" outlineLevel="0" max="21" min="21" style="1" width="7.99"/>
    <col collapsed="false" customWidth="true" hidden="false" outlineLevel="0" max="22" min="22" style="1" width="7.28"/>
    <col collapsed="false" customWidth="true" hidden="false" outlineLevel="0" max="23" min="23" style="1" width="7.42"/>
    <col collapsed="false" customWidth="true" hidden="false" outlineLevel="0" max="24" min="24" style="1" width="7.28"/>
    <col collapsed="false" customWidth="true" hidden="false" outlineLevel="0" max="25" min="25" style="1" width="7.14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4"/>
      <c r="B5" s="6"/>
      <c r="C5" s="7"/>
      <c r="D5" s="9" t="s">
        <v>6</v>
      </c>
      <c r="E5" s="9"/>
      <c r="F5" s="10" t="s">
        <v>7</v>
      </c>
      <c r="G5" s="10"/>
      <c r="H5" s="10" t="s">
        <v>8</v>
      </c>
      <c r="I5" s="10"/>
      <c r="J5" s="10" t="s">
        <v>9</v>
      </c>
      <c r="K5" s="10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  <c r="T5" s="10" t="s">
        <v>14</v>
      </c>
      <c r="U5" s="10"/>
      <c r="V5" s="10" t="s">
        <v>15</v>
      </c>
      <c r="W5" s="10"/>
      <c r="X5" s="11" t="s">
        <v>16</v>
      </c>
      <c r="Y5" s="11"/>
    </row>
    <row r="6" customFormat="false" ht="28.5" hidden="false" customHeight="true" outlineLevel="0" collapsed="false">
      <c r="A6" s="4"/>
      <c r="B6" s="6"/>
      <c r="C6" s="7"/>
      <c r="D6" s="6" t="s">
        <v>3</v>
      </c>
      <c r="E6" s="7" t="s">
        <v>4</v>
      </c>
      <c r="F6" s="7" t="s">
        <v>3</v>
      </c>
      <c r="G6" s="7" t="s">
        <v>4</v>
      </c>
      <c r="H6" s="7" t="s">
        <v>3</v>
      </c>
      <c r="I6" s="7" t="s">
        <v>4</v>
      </c>
      <c r="J6" s="7" t="s">
        <v>3</v>
      </c>
      <c r="K6" s="7" t="s">
        <v>4</v>
      </c>
      <c r="L6" s="7" t="s">
        <v>3</v>
      </c>
      <c r="M6" s="7" t="s">
        <v>4</v>
      </c>
      <c r="N6" s="7" t="s">
        <v>3</v>
      </c>
      <c r="O6" s="7" t="s">
        <v>4</v>
      </c>
      <c r="P6" s="7" t="s">
        <v>3</v>
      </c>
      <c r="Q6" s="7" t="s">
        <v>4</v>
      </c>
      <c r="R6" s="7" t="s">
        <v>3</v>
      </c>
      <c r="S6" s="7" t="s">
        <v>4</v>
      </c>
      <c r="T6" s="7" t="s">
        <v>3</v>
      </c>
      <c r="U6" s="7" t="s">
        <v>4</v>
      </c>
      <c r="V6" s="7" t="s">
        <v>3</v>
      </c>
      <c r="W6" s="7" t="s">
        <v>4</v>
      </c>
      <c r="X6" s="7" t="s">
        <v>3</v>
      </c>
      <c r="Y6" s="12" t="s">
        <v>4</v>
      </c>
    </row>
    <row r="7" customFormat="false" ht="12" hidden="false" customHeight="false" outlineLevel="0" collapsed="false">
      <c r="A7" s="13" t="s">
        <v>17</v>
      </c>
      <c r="B7" s="14" t="n">
        <v>153</v>
      </c>
      <c r="C7" s="15" t="n">
        <v>140</v>
      </c>
      <c r="D7" s="15" t="n">
        <v>0</v>
      </c>
      <c r="E7" s="15" t="n">
        <v>0</v>
      </c>
      <c r="F7" s="15" t="n">
        <v>18</v>
      </c>
      <c r="G7" s="15" t="n">
        <v>16</v>
      </c>
      <c r="H7" s="15" t="n">
        <v>42</v>
      </c>
      <c r="I7" s="15" t="n">
        <v>42</v>
      </c>
      <c r="J7" s="15" t="n">
        <v>31</v>
      </c>
      <c r="K7" s="15" t="n">
        <v>22</v>
      </c>
      <c r="L7" s="15" t="n">
        <v>24</v>
      </c>
      <c r="M7" s="15" t="n">
        <v>23</v>
      </c>
      <c r="N7" s="15" t="n">
        <v>28</v>
      </c>
      <c r="O7" s="15" t="n">
        <v>28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6</v>
      </c>
      <c r="U7" s="15" t="n">
        <v>5</v>
      </c>
      <c r="V7" s="15" t="n">
        <v>4</v>
      </c>
      <c r="W7" s="15" t="n">
        <v>4</v>
      </c>
      <c r="X7" s="15" t="n">
        <v>0</v>
      </c>
      <c r="Y7" s="16" t="n">
        <v>0</v>
      </c>
    </row>
    <row r="8" customFormat="false" ht="12" hidden="false" customHeight="false" outlineLevel="0" collapsed="false">
      <c r="A8" s="17" t="s">
        <v>18</v>
      </c>
      <c r="B8" s="18" t="n">
        <v>52</v>
      </c>
      <c r="C8" s="19" t="n">
        <v>49</v>
      </c>
      <c r="D8" s="19" t="n">
        <v>2</v>
      </c>
      <c r="E8" s="19" t="n">
        <v>2</v>
      </c>
      <c r="F8" s="19" t="n">
        <v>14</v>
      </c>
      <c r="G8" s="19" t="n">
        <v>12</v>
      </c>
      <c r="H8" s="19" t="n">
        <v>6</v>
      </c>
      <c r="I8" s="19" t="n">
        <v>6</v>
      </c>
      <c r="J8" s="19" t="n">
        <v>0</v>
      </c>
      <c r="K8" s="19" t="n">
        <v>0</v>
      </c>
      <c r="L8" s="19" t="n">
        <v>7</v>
      </c>
      <c r="M8" s="19" t="n">
        <v>7</v>
      </c>
      <c r="N8" s="19" t="n">
        <v>21</v>
      </c>
      <c r="O8" s="19" t="n">
        <v>21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2</v>
      </c>
      <c r="U8" s="19" t="n">
        <v>1</v>
      </c>
      <c r="V8" s="19" t="n">
        <v>0</v>
      </c>
      <c r="W8" s="19" t="n">
        <v>0</v>
      </c>
      <c r="X8" s="19" t="n">
        <v>0</v>
      </c>
      <c r="Y8" s="20" t="n">
        <v>0</v>
      </c>
    </row>
    <row r="9" customFormat="false" ht="12" hidden="false" customHeight="false" outlineLevel="0" collapsed="false">
      <c r="A9" s="17" t="s">
        <v>19</v>
      </c>
      <c r="B9" s="18" t="n">
        <v>187</v>
      </c>
      <c r="C9" s="19" t="n">
        <v>150</v>
      </c>
      <c r="D9" s="19" t="n">
        <v>2</v>
      </c>
      <c r="E9" s="19" t="n">
        <v>2</v>
      </c>
      <c r="F9" s="19" t="n">
        <v>43</v>
      </c>
      <c r="G9" s="19" t="n">
        <v>43</v>
      </c>
      <c r="H9" s="19" t="n">
        <v>6</v>
      </c>
      <c r="I9" s="19" t="n">
        <v>6</v>
      </c>
      <c r="J9" s="19" t="n">
        <v>4</v>
      </c>
      <c r="K9" s="19" t="n">
        <v>4</v>
      </c>
      <c r="L9" s="19" t="n">
        <v>64</v>
      </c>
      <c r="M9" s="19" t="n">
        <v>36</v>
      </c>
      <c r="N9" s="19" t="n">
        <v>66</v>
      </c>
      <c r="O9" s="19" t="n">
        <v>59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20" t="n">
        <v>0</v>
      </c>
    </row>
    <row r="10" customFormat="false" ht="12" hidden="false" customHeight="false" outlineLevel="0" collapsed="false">
      <c r="A10" s="17" t="s">
        <v>20</v>
      </c>
      <c r="B10" s="18" t="n">
        <v>37</v>
      </c>
      <c r="C10" s="19" t="n">
        <v>34</v>
      </c>
      <c r="D10" s="19" t="n">
        <v>2</v>
      </c>
      <c r="E10" s="19" t="n">
        <v>2</v>
      </c>
      <c r="F10" s="19" t="n">
        <v>3</v>
      </c>
      <c r="G10" s="19" t="n">
        <v>1</v>
      </c>
      <c r="H10" s="19" t="n">
        <v>6</v>
      </c>
      <c r="I10" s="19" t="n">
        <v>6</v>
      </c>
      <c r="J10" s="19" t="n">
        <v>0</v>
      </c>
      <c r="K10" s="19" t="n">
        <v>0</v>
      </c>
      <c r="L10" s="19" t="n">
        <v>12</v>
      </c>
      <c r="M10" s="19" t="n">
        <v>11</v>
      </c>
      <c r="N10" s="19" t="n">
        <v>13</v>
      </c>
      <c r="O10" s="19" t="n">
        <v>13</v>
      </c>
      <c r="P10" s="19" t="n">
        <v>1</v>
      </c>
      <c r="Q10" s="19" t="n">
        <v>1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20" t="n">
        <v>0</v>
      </c>
    </row>
    <row r="11" customFormat="false" ht="12" hidden="false" customHeight="false" outlineLevel="0" collapsed="false">
      <c r="A11" s="17" t="s">
        <v>21</v>
      </c>
      <c r="B11" s="18" t="n">
        <v>80</v>
      </c>
      <c r="C11" s="19" t="n">
        <v>79</v>
      </c>
      <c r="D11" s="19" t="n">
        <v>2</v>
      </c>
      <c r="E11" s="19" t="n">
        <v>2</v>
      </c>
      <c r="F11" s="19" t="n">
        <v>0</v>
      </c>
      <c r="G11" s="19" t="n">
        <v>0</v>
      </c>
      <c r="H11" s="19" t="n">
        <v>14</v>
      </c>
      <c r="I11" s="19" t="n">
        <v>14</v>
      </c>
      <c r="J11" s="19" t="n">
        <v>0</v>
      </c>
      <c r="K11" s="19" t="n">
        <v>0</v>
      </c>
      <c r="L11" s="19" t="n">
        <v>13</v>
      </c>
      <c r="M11" s="19" t="n">
        <v>12</v>
      </c>
      <c r="N11" s="19" t="n">
        <v>31</v>
      </c>
      <c r="O11" s="19" t="n">
        <v>31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7</v>
      </c>
      <c r="U11" s="19" t="n">
        <v>7</v>
      </c>
      <c r="V11" s="19" t="n">
        <v>11</v>
      </c>
      <c r="W11" s="19" t="n">
        <v>11</v>
      </c>
      <c r="X11" s="19" t="n">
        <v>2</v>
      </c>
      <c r="Y11" s="20" t="n">
        <v>2</v>
      </c>
    </row>
    <row r="12" customFormat="false" ht="12" hidden="false" customHeight="false" outlineLevel="0" collapsed="false">
      <c r="A12" s="17" t="s">
        <v>22</v>
      </c>
      <c r="B12" s="18" t="n">
        <v>96</v>
      </c>
      <c r="C12" s="19" t="n">
        <v>96</v>
      </c>
      <c r="D12" s="19" t="n">
        <v>9</v>
      </c>
      <c r="E12" s="19" t="n">
        <v>9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3</v>
      </c>
      <c r="M12" s="19" t="n">
        <v>23</v>
      </c>
      <c r="N12" s="19" t="n">
        <v>25</v>
      </c>
      <c r="O12" s="19" t="n">
        <v>25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21</v>
      </c>
      <c r="W12" s="19" t="n">
        <v>21</v>
      </c>
      <c r="X12" s="19" t="n">
        <v>18</v>
      </c>
      <c r="Y12" s="20" t="n">
        <v>18</v>
      </c>
    </row>
    <row r="13" customFormat="false" ht="12.75" hidden="false" customHeight="false" outlineLevel="0" collapsed="false">
      <c r="A13" s="21" t="s">
        <v>23</v>
      </c>
      <c r="B13" s="22" t="n">
        <v>48</v>
      </c>
      <c r="C13" s="23" t="n">
        <v>46</v>
      </c>
      <c r="D13" s="23" t="n">
        <v>2</v>
      </c>
      <c r="E13" s="23" t="n">
        <v>2</v>
      </c>
      <c r="F13" s="23" t="n">
        <v>6</v>
      </c>
      <c r="G13" s="23" t="n">
        <v>6</v>
      </c>
      <c r="H13" s="23" t="n">
        <v>3</v>
      </c>
      <c r="I13" s="23" t="n">
        <v>3</v>
      </c>
      <c r="J13" s="23" t="n">
        <v>0</v>
      </c>
      <c r="K13" s="23" t="n">
        <v>0</v>
      </c>
      <c r="L13" s="23" t="n">
        <v>6</v>
      </c>
      <c r="M13" s="23" t="n">
        <v>4</v>
      </c>
      <c r="N13" s="23" t="n">
        <v>19</v>
      </c>
      <c r="O13" s="23" t="n">
        <v>19</v>
      </c>
      <c r="P13" s="23" t="n">
        <v>3</v>
      </c>
      <c r="Q13" s="23" t="n">
        <v>3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9</v>
      </c>
      <c r="W13" s="23" t="n">
        <v>9</v>
      </c>
      <c r="X13" s="23" t="n">
        <v>0</v>
      </c>
      <c r="Y13" s="24" t="n">
        <v>0</v>
      </c>
    </row>
    <row r="14" customFormat="false" ht="12.75" hidden="false" customHeight="false" outlineLevel="0" collapsed="false">
      <c r="A14" s="25" t="s">
        <v>24</v>
      </c>
      <c r="B14" s="26" t="n">
        <f aca="false">SUM(B7:B13)</f>
        <v>653</v>
      </c>
      <c r="C14" s="27" t="n">
        <f aca="false">SUM(C7:C13)</f>
        <v>594</v>
      </c>
      <c r="D14" s="27" t="n">
        <f aca="false">SUM(D7:D13)</f>
        <v>19</v>
      </c>
      <c r="E14" s="27" t="n">
        <f aca="false">SUM(E7:E13)</f>
        <v>19</v>
      </c>
      <c r="F14" s="27" t="n">
        <f aca="false">SUM(F7:F13)</f>
        <v>84</v>
      </c>
      <c r="G14" s="27" t="n">
        <f aca="false">SUM(G7:G13)</f>
        <v>78</v>
      </c>
      <c r="H14" s="27" t="n">
        <f aca="false">SUM(H7:H13)</f>
        <v>77</v>
      </c>
      <c r="I14" s="27" t="n">
        <f aca="false">SUM(I7:I13)</f>
        <v>77</v>
      </c>
      <c r="J14" s="27" t="n">
        <f aca="false">SUM(J7:J13)</f>
        <v>35</v>
      </c>
      <c r="K14" s="27" t="n">
        <f aca="false">SUM(K7:K13)</f>
        <v>26</v>
      </c>
      <c r="L14" s="27" t="n">
        <f aca="false">SUM(L7:L13)</f>
        <v>149</v>
      </c>
      <c r="M14" s="27" t="n">
        <f aca="false">SUM(M7:M13)</f>
        <v>116</v>
      </c>
      <c r="N14" s="27" t="n">
        <f aca="false">SUM(N7:N13)</f>
        <v>203</v>
      </c>
      <c r="O14" s="27" t="n">
        <f aca="false">SUM(O7:O13)</f>
        <v>196</v>
      </c>
      <c r="P14" s="27" t="n">
        <f aca="false">SUM(P7:P13)</f>
        <v>4</v>
      </c>
      <c r="Q14" s="27" t="n">
        <f aca="false">SUM(Q7:Q13)</f>
        <v>4</v>
      </c>
      <c r="R14" s="27" t="n">
        <f aca="false">SUM(R7:R13)</f>
        <v>0</v>
      </c>
      <c r="S14" s="27" t="n">
        <f aca="false">SUM(S7:S13)</f>
        <v>0</v>
      </c>
      <c r="T14" s="27" t="n">
        <f aca="false">SUM(T7:T13)</f>
        <v>15</v>
      </c>
      <c r="U14" s="27" t="n">
        <f aca="false">SUM(U7:U13)</f>
        <v>13</v>
      </c>
      <c r="V14" s="27" t="n">
        <f aca="false">SUM(V7:V13)</f>
        <v>45</v>
      </c>
      <c r="W14" s="27" t="n">
        <f aca="false">SUM(W7:W13)</f>
        <v>45</v>
      </c>
      <c r="X14" s="27" t="n">
        <f aca="false">SUM(X7:X13)</f>
        <v>22</v>
      </c>
      <c r="Y14" s="28" t="n">
        <f aca="false">SUM(Y7:Y13)</f>
        <v>20</v>
      </c>
    </row>
    <row r="15" customFormat="false" ht="12" hidden="false" customHeight="false" outlineLevel="0" collapsed="false">
      <c r="A15" s="13" t="s">
        <v>25</v>
      </c>
      <c r="B15" s="29" t="n">
        <v>401</v>
      </c>
      <c r="C15" s="30" t="n">
        <v>353</v>
      </c>
      <c r="D15" s="30" t="n">
        <v>9</v>
      </c>
      <c r="E15" s="30" t="n">
        <v>9</v>
      </c>
      <c r="F15" s="30" t="n">
        <v>26</v>
      </c>
      <c r="G15" s="30" t="n">
        <v>21</v>
      </c>
      <c r="H15" s="30" t="n">
        <v>24</v>
      </c>
      <c r="I15" s="30" t="n">
        <v>24</v>
      </c>
      <c r="J15" s="30" t="n">
        <v>29</v>
      </c>
      <c r="K15" s="30" t="n">
        <v>29</v>
      </c>
      <c r="L15" s="30" t="n">
        <v>77</v>
      </c>
      <c r="M15" s="30" t="n">
        <v>74</v>
      </c>
      <c r="N15" s="30" t="n">
        <v>134</v>
      </c>
      <c r="O15" s="30" t="n">
        <v>103</v>
      </c>
      <c r="P15" s="30" t="n">
        <v>4</v>
      </c>
      <c r="Q15" s="30" t="n">
        <v>4</v>
      </c>
      <c r="R15" s="30" t="n">
        <v>0</v>
      </c>
      <c r="S15" s="30" t="n">
        <v>0</v>
      </c>
      <c r="T15" s="30" t="n">
        <v>14</v>
      </c>
      <c r="U15" s="30" t="n">
        <v>13</v>
      </c>
      <c r="V15" s="30" t="n">
        <v>0</v>
      </c>
      <c r="W15" s="30" t="n">
        <v>0</v>
      </c>
      <c r="X15" s="30" t="n">
        <v>84</v>
      </c>
      <c r="Y15" s="31" t="n">
        <v>76</v>
      </c>
    </row>
    <row r="16" customFormat="false" ht="12" hidden="false" customHeight="false" outlineLevel="0" collapsed="false">
      <c r="A16" s="17" t="s">
        <v>26</v>
      </c>
      <c r="B16" s="18" t="n">
        <v>390</v>
      </c>
      <c r="C16" s="19" t="n">
        <v>305</v>
      </c>
      <c r="D16" s="19" t="n">
        <v>53</v>
      </c>
      <c r="E16" s="19" t="n">
        <v>50</v>
      </c>
      <c r="F16" s="19" t="n">
        <v>85</v>
      </c>
      <c r="G16" s="19" t="n">
        <v>63</v>
      </c>
      <c r="H16" s="19" t="n">
        <v>10</v>
      </c>
      <c r="I16" s="19" t="n">
        <v>10</v>
      </c>
      <c r="J16" s="19" t="n">
        <v>62</v>
      </c>
      <c r="K16" s="19" t="n">
        <v>55</v>
      </c>
      <c r="L16" s="19" t="n">
        <v>14</v>
      </c>
      <c r="M16" s="19" t="n">
        <v>9</v>
      </c>
      <c r="N16" s="19" t="n">
        <v>107</v>
      </c>
      <c r="O16" s="19" t="n">
        <v>80</v>
      </c>
      <c r="P16" s="19" t="n">
        <v>34</v>
      </c>
      <c r="Q16" s="19" t="n">
        <v>23</v>
      </c>
      <c r="R16" s="19" t="n">
        <v>0</v>
      </c>
      <c r="S16" s="19" t="n">
        <v>0</v>
      </c>
      <c r="T16" s="19" t="n">
        <v>12</v>
      </c>
      <c r="U16" s="19" t="n">
        <v>10</v>
      </c>
      <c r="V16" s="19" t="n">
        <v>7</v>
      </c>
      <c r="W16" s="19" t="n">
        <v>2</v>
      </c>
      <c r="X16" s="19" t="n">
        <v>6</v>
      </c>
      <c r="Y16" s="20" t="n">
        <v>3</v>
      </c>
    </row>
    <row r="17" customFormat="false" ht="12" hidden="false" customHeight="false" outlineLevel="0" collapsed="false">
      <c r="A17" s="17" t="s">
        <v>27</v>
      </c>
      <c r="B17" s="18" t="n">
        <v>114</v>
      </c>
      <c r="C17" s="19" t="n">
        <v>101</v>
      </c>
      <c r="D17" s="19" t="n">
        <v>2</v>
      </c>
      <c r="E17" s="19" t="n">
        <v>2</v>
      </c>
      <c r="F17" s="19" t="n">
        <v>28</v>
      </c>
      <c r="G17" s="19" t="n">
        <v>28</v>
      </c>
      <c r="H17" s="19" t="n">
        <v>5</v>
      </c>
      <c r="I17" s="19" t="n">
        <v>5</v>
      </c>
      <c r="J17" s="19" t="n">
        <v>0</v>
      </c>
      <c r="K17" s="19" t="n">
        <v>0</v>
      </c>
      <c r="L17" s="19" t="n">
        <v>19</v>
      </c>
      <c r="M17" s="19" t="n">
        <v>19</v>
      </c>
      <c r="N17" s="19" t="n">
        <v>58</v>
      </c>
      <c r="O17" s="19" t="n">
        <v>45</v>
      </c>
      <c r="P17" s="19" t="n">
        <v>2</v>
      </c>
      <c r="Q17" s="19" t="n">
        <v>2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customFormat="false" ht="12" hidden="false" customHeight="false" outlineLevel="0" collapsed="false">
      <c r="A18" s="17" t="s">
        <v>28</v>
      </c>
      <c r="B18" s="18" t="n">
        <v>165</v>
      </c>
      <c r="C18" s="19" t="n">
        <v>140</v>
      </c>
      <c r="D18" s="19" t="n">
        <v>0</v>
      </c>
      <c r="E18" s="19" t="n">
        <v>0</v>
      </c>
      <c r="F18" s="19" t="n">
        <v>23</v>
      </c>
      <c r="G18" s="19" t="n">
        <v>23</v>
      </c>
      <c r="H18" s="19" t="n">
        <v>16</v>
      </c>
      <c r="I18" s="19" t="n">
        <v>16</v>
      </c>
      <c r="J18" s="19" t="n">
        <v>18</v>
      </c>
      <c r="K18" s="19" t="n">
        <v>18</v>
      </c>
      <c r="L18" s="19" t="n">
        <v>10</v>
      </c>
      <c r="M18" s="19" t="n">
        <v>8</v>
      </c>
      <c r="N18" s="19" t="n">
        <v>55</v>
      </c>
      <c r="O18" s="19" t="n">
        <v>38</v>
      </c>
      <c r="P18" s="19" t="n">
        <v>6</v>
      </c>
      <c r="Q18" s="19" t="n">
        <v>4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7</v>
      </c>
      <c r="W18" s="19" t="n">
        <v>13</v>
      </c>
      <c r="X18" s="19" t="n">
        <v>20</v>
      </c>
      <c r="Y18" s="20" t="n">
        <v>20</v>
      </c>
    </row>
    <row r="19" customFormat="false" ht="12" hidden="false" customHeight="false" outlineLevel="0" collapsed="false">
      <c r="A19" s="17" t="s">
        <v>29</v>
      </c>
      <c r="B19" s="18" t="n">
        <v>535</v>
      </c>
      <c r="C19" s="19" t="n">
        <v>443</v>
      </c>
      <c r="D19" s="19" t="n">
        <v>13</v>
      </c>
      <c r="E19" s="19" t="n">
        <v>13</v>
      </c>
      <c r="F19" s="19" t="n">
        <v>87</v>
      </c>
      <c r="G19" s="19" t="n">
        <v>72</v>
      </c>
      <c r="H19" s="19" t="n">
        <v>48</v>
      </c>
      <c r="I19" s="19" t="n">
        <v>48</v>
      </c>
      <c r="J19" s="19" t="n">
        <v>23</v>
      </c>
      <c r="K19" s="19" t="n">
        <v>3</v>
      </c>
      <c r="L19" s="19" t="n">
        <v>115</v>
      </c>
      <c r="M19" s="19" t="n">
        <v>109</v>
      </c>
      <c r="N19" s="19" t="n">
        <v>100</v>
      </c>
      <c r="O19" s="19" t="n">
        <v>82</v>
      </c>
      <c r="P19" s="19" t="n">
        <v>41</v>
      </c>
      <c r="Q19" s="19" t="n">
        <v>29</v>
      </c>
      <c r="R19" s="19" t="n">
        <v>5</v>
      </c>
      <c r="S19" s="19" t="n">
        <v>4</v>
      </c>
      <c r="T19" s="19" t="n">
        <v>54</v>
      </c>
      <c r="U19" s="19" t="n">
        <v>47</v>
      </c>
      <c r="V19" s="19" t="n">
        <v>49</v>
      </c>
      <c r="W19" s="19" t="n">
        <v>36</v>
      </c>
      <c r="X19" s="19" t="n">
        <v>0</v>
      </c>
      <c r="Y19" s="20" t="n">
        <v>0</v>
      </c>
    </row>
    <row r="20" customFormat="false" ht="12" hidden="false" customHeight="false" outlineLevel="0" collapsed="false">
      <c r="A20" s="17" t="s">
        <v>30</v>
      </c>
      <c r="B20" s="18" t="n">
        <v>246</v>
      </c>
      <c r="C20" s="19" t="n">
        <v>225</v>
      </c>
      <c r="D20" s="19" t="n">
        <v>3</v>
      </c>
      <c r="E20" s="19" t="n">
        <v>3</v>
      </c>
      <c r="F20" s="19" t="n">
        <v>59</v>
      </c>
      <c r="G20" s="19" t="n">
        <v>56</v>
      </c>
      <c r="H20" s="19" t="n">
        <v>34</v>
      </c>
      <c r="I20" s="19" t="n">
        <v>31</v>
      </c>
      <c r="J20" s="19" t="n">
        <v>34</v>
      </c>
      <c r="K20" s="19" t="n">
        <v>32</v>
      </c>
      <c r="L20" s="19" t="n">
        <v>38</v>
      </c>
      <c r="M20" s="19" t="n">
        <v>34</v>
      </c>
      <c r="N20" s="19" t="n">
        <v>67</v>
      </c>
      <c r="O20" s="19" t="n">
        <v>59</v>
      </c>
      <c r="P20" s="19" t="n">
        <v>6</v>
      </c>
      <c r="Q20" s="19" t="n">
        <v>5</v>
      </c>
      <c r="R20" s="19" t="n">
        <v>2</v>
      </c>
      <c r="S20" s="19" t="n">
        <v>2</v>
      </c>
      <c r="T20" s="19" t="n">
        <v>0</v>
      </c>
      <c r="U20" s="19" t="n">
        <v>0</v>
      </c>
      <c r="V20" s="19" t="n">
        <v>3</v>
      </c>
      <c r="W20" s="19" t="n">
        <v>3</v>
      </c>
      <c r="X20" s="19" t="n">
        <v>0</v>
      </c>
      <c r="Y20" s="20" t="n">
        <v>0</v>
      </c>
    </row>
    <row r="21" customFormat="false" ht="12.75" hidden="false" customHeight="false" outlineLevel="0" collapsed="false">
      <c r="A21" s="21" t="s">
        <v>31</v>
      </c>
      <c r="B21" s="22" t="n">
        <v>1465</v>
      </c>
      <c r="C21" s="23" t="n">
        <v>1070</v>
      </c>
      <c r="D21" s="23" t="n">
        <v>0</v>
      </c>
      <c r="E21" s="23" t="n">
        <v>0</v>
      </c>
      <c r="F21" s="23" t="n">
        <v>28</v>
      </c>
      <c r="G21" s="23" t="n">
        <v>20</v>
      </c>
      <c r="H21" s="23" t="n">
        <v>12</v>
      </c>
      <c r="I21" s="23" t="n">
        <v>12</v>
      </c>
      <c r="J21" s="23" t="n">
        <v>8</v>
      </c>
      <c r="K21" s="23" t="n">
        <v>5</v>
      </c>
      <c r="L21" s="23" t="n">
        <v>334</v>
      </c>
      <c r="M21" s="23" t="n">
        <v>276</v>
      </c>
      <c r="N21" s="23" t="n">
        <v>1002</v>
      </c>
      <c r="O21" s="23" t="n">
        <v>692</v>
      </c>
      <c r="P21" s="23" t="n">
        <v>25</v>
      </c>
      <c r="Q21" s="23" t="n">
        <v>25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38</v>
      </c>
      <c r="W21" s="23" t="n">
        <v>30</v>
      </c>
      <c r="X21" s="23" t="n">
        <v>18</v>
      </c>
      <c r="Y21" s="24" t="n">
        <v>10</v>
      </c>
    </row>
    <row r="22" customFormat="false" ht="12.75" hidden="false" customHeight="false" outlineLevel="0" collapsed="false">
      <c r="A22" s="25" t="s">
        <v>32</v>
      </c>
      <c r="B22" s="26" t="n">
        <f aca="false">SUM(B15:B21)</f>
        <v>3316</v>
      </c>
      <c r="C22" s="27" t="n">
        <f aca="false">SUM(C15:C21)</f>
        <v>2637</v>
      </c>
      <c r="D22" s="27" t="n">
        <f aca="false">SUM(D15:D21)</f>
        <v>80</v>
      </c>
      <c r="E22" s="27" t="n">
        <f aca="false">SUM(E15:E21)</f>
        <v>77</v>
      </c>
      <c r="F22" s="27" t="n">
        <f aca="false">SUM(F15:F21)</f>
        <v>336</v>
      </c>
      <c r="G22" s="27" t="n">
        <f aca="false">SUM(G15:G21)</f>
        <v>283</v>
      </c>
      <c r="H22" s="27" t="n">
        <f aca="false">SUM(H15:H21)</f>
        <v>149</v>
      </c>
      <c r="I22" s="27" t="n">
        <f aca="false">SUM(I15:I21)</f>
        <v>146</v>
      </c>
      <c r="J22" s="27" t="n">
        <f aca="false">SUM(J15:J21)</f>
        <v>174</v>
      </c>
      <c r="K22" s="27" t="n">
        <f aca="false">SUM(K15:K21)</f>
        <v>142</v>
      </c>
      <c r="L22" s="27" t="n">
        <f aca="false">SUM(L15:L21)</f>
        <v>607</v>
      </c>
      <c r="M22" s="27" t="n">
        <f aca="false">SUM(M15:M21)</f>
        <v>529</v>
      </c>
      <c r="N22" s="27" t="n">
        <f aca="false">SUM(N15:N21)</f>
        <v>1523</v>
      </c>
      <c r="O22" s="27" t="n">
        <f aca="false">SUM(O15:O21)</f>
        <v>1099</v>
      </c>
      <c r="P22" s="27" t="n">
        <f aca="false">SUM(P15:P21)</f>
        <v>118</v>
      </c>
      <c r="Q22" s="27" t="n">
        <f aca="false">SUM(Q15:Q21)</f>
        <v>92</v>
      </c>
      <c r="R22" s="27" t="n">
        <f aca="false">SUM(R15:R21)</f>
        <v>7</v>
      </c>
      <c r="S22" s="27" t="n">
        <f aca="false">SUM(S15:S21)</f>
        <v>6</v>
      </c>
      <c r="T22" s="27" t="n">
        <f aca="false">SUM(T15:T21)</f>
        <v>80</v>
      </c>
      <c r="U22" s="27" t="n">
        <f aca="false">SUM(U15:U21)</f>
        <v>70</v>
      </c>
      <c r="V22" s="27" t="n">
        <f aca="false">SUM(V15:V21)</f>
        <v>114</v>
      </c>
      <c r="W22" s="27" t="n">
        <f aca="false">SUM(W15:W21)</f>
        <v>84</v>
      </c>
      <c r="X22" s="27" t="n">
        <f aca="false">SUM(X15:X21)</f>
        <v>128</v>
      </c>
      <c r="Y22" s="28" t="n">
        <f aca="false">SUM(Y15:Y21)</f>
        <v>109</v>
      </c>
    </row>
    <row r="23" customFormat="false" ht="12" hidden="false" customHeight="false" outlineLevel="0" collapsed="false">
      <c r="A23" s="13" t="s">
        <v>33</v>
      </c>
      <c r="B23" s="29" t="n">
        <v>173</v>
      </c>
      <c r="C23" s="30" t="n">
        <v>130</v>
      </c>
      <c r="D23" s="30" t="n">
        <v>2</v>
      </c>
      <c r="E23" s="30" t="n">
        <v>2</v>
      </c>
      <c r="F23" s="30" t="n">
        <v>8</v>
      </c>
      <c r="G23" s="30" t="n">
        <v>7</v>
      </c>
      <c r="H23" s="30" t="n">
        <v>33</v>
      </c>
      <c r="I23" s="30" t="n">
        <v>33</v>
      </c>
      <c r="J23" s="30" t="n">
        <v>3</v>
      </c>
      <c r="K23" s="30" t="n">
        <v>1</v>
      </c>
      <c r="L23" s="30" t="n">
        <v>41</v>
      </c>
      <c r="M23" s="30" t="n">
        <v>41</v>
      </c>
      <c r="N23" s="30" t="n">
        <v>49</v>
      </c>
      <c r="O23" s="30" t="n">
        <v>39</v>
      </c>
      <c r="P23" s="30" t="n">
        <v>18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7</v>
      </c>
      <c r="W23" s="30" t="n">
        <v>7</v>
      </c>
      <c r="X23" s="30" t="n">
        <v>12</v>
      </c>
      <c r="Y23" s="31" t="n">
        <v>0</v>
      </c>
    </row>
    <row r="24" customFormat="false" ht="12" hidden="false" customHeight="false" outlineLevel="0" collapsed="false">
      <c r="A24" s="17" t="s">
        <v>34</v>
      </c>
      <c r="B24" s="18" t="n">
        <v>331</v>
      </c>
      <c r="C24" s="19" t="n">
        <v>291</v>
      </c>
      <c r="D24" s="19" t="n">
        <v>2</v>
      </c>
      <c r="E24" s="19" t="n">
        <v>2</v>
      </c>
      <c r="F24" s="19" t="n">
        <v>58</v>
      </c>
      <c r="G24" s="19" t="n">
        <v>56</v>
      </c>
      <c r="H24" s="19" t="n">
        <v>24</v>
      </c>
      <c r="I24" s="19" t="n">
        <v>24</v>
      </c>
      <c r="J24" s="19" t="n">
        <v>13</v>
      </c>
      <c r="K24" s="19" t="n">
        <v>13</v>
      </c>
      <c r="L24" s="19" t="n">
        <v>44</v>
      </c>
      <c r="M24" s="19" t="n">
        <v>40</v>
      </c>
      <c r="N24" s="19" t="n">
        <v>57</v>
      </c>
      <c r="O24" s="19" t="n">
        <v>44</v>
      </c>
      <c r="P24" s="19" t="n">
        <v>2</v>
      </c>
      <c r="Q24" s="19" t="n">
        <v>2</v>
      </c>
      <c r="R24" s="19" t="n">
        <v>30</v>
      </c>
      <c r="S24" s="19" t="n">
        <v>30</v>
      </c>
      <c r="T24" s="19" t="n">
        <v>0</v>
      </c>
      <c r="U24" s="19" t="n">
        <v>0</v>
      </c>
      <c r="V24" s="19" t="n">
        <v>19</v>
      </c>
      <c r="W24" s="19" t="n">
        <v>19</v>
      </c>
      <c r="X24" s="19" t="n">
        <v>82</v>
      </c>
      <c r="Y24" s="20" t="n">
        <v>61</v>
      </c>
    </row>
    <row r="25" customFormat="false" ht="12" hidden="false" customHeight="false" outlineLevel="0" collapsed="false">
      <c r="A25" s="17" t="s">
        <v>35</v>
      </c>
      <c r="B25" s="18" t="n">
        <v>227</v>
      </c>
      <c r="C25" s="19" t="n">
        <v>147</v>
      </c>
      <c r="D25" s="19" t="n">
        <v>0</v>
      </c>
      <c r="E25" s="19" t="n">
        <v>0</v>
      </c>
      <c r="F25" s="19" t="n">
        <v>22</v>
      </c>
      <c r="G25" s="19" t="n">
        <v>18</v>
      </c>
      <c r="H25" s="19" t="n">
        <v>15</v>
      </c>
      <c r="I25" s="19" t="n">
        <v>15</v>
      </c>
      <c r="J25" s="19" t="n">
        <v>0</v>
      </c>
      <c r="K25" s="19" t="n">
        <v>0</v>
      </c>
      <c r="L25" s="19" t="n">
        <v>64</v>
      </c>
      <c r="M25" s="19" t="n">
        <v>32</v>
      </c>
      <c r="N25" s="19" t="n">
        <v>84</v>
      </c>
      <c r="O25" s="19" t="n">
        <v>57</v>
      </c>
      <c r="P25" s="19" t="n">
        <v>16</v>
      </c>
      <c r="Q25" s="19" t="n">
        <v>10</v>
      </c>
      <c r="R25" s="19" t="n">
        <v>1</v>
      </c>
      <c r="S25" s="19" t="n">
        <v>1</v>
      </c>
      <c r="T25" s="19" t="n">
        <v>0</v>
      </c>
      <c r="U25" s="19" t="n">
        <v>0</v>
      </c>
      <c r="V25" s="19" t="n">
        <v>6</v>
      </c>
      <c r="W25" s="19" t="n">
        <v>6</v>
      </c>
      <c r="X25" s="19" t="n">
        <v>19</v>
      </c>
      <c r="Y25" s="20" t="n">
        <v>8</v>
      </c>
    </row>
    <row r="26" customFormat="false" ht="12" hidden="false" customHeight="false" outlineLevel="0" collapsed="false">
      <c r="A26" s="17" t="s">
        <v>36</v>
      </c>
      <c r="B26" s="18" t="n">
        <v>117</v>
      </c>
      <c r="C26" s="19" t="n">
        <v>81</v>
      </c>
      <c r="D26" s="19" t="n">
        <v>2</v>
      </c>
      <c r="E26" s="19" t="n">
        <v>2</v>
      </c>
      <c r="F26" s="19" t="n">
        <v>3</v>
      </c>
      <c r="G26" s="19" t="n">
        <v>3</v>
      </c>
      <c r="H26" s="19" t="n">
        <v>9</v>
      </c>
      <c r="I26" s="19" t="n">
        <v>9</v>
      </c>
      <c r="J26" s="19" t="n">
        <v>0</v>
      </c>
      <c r="K26" s="19" t="n">
        <v>0</v>
      </c>
      <c r="L26" s="19" t="n">
        <v>32</v>
      </c>
      <c r="M26" s="19" t="n">
        <v>21</v>
      </c>
      <c r="N26" s="19" t="n">
        <v>48</v>
      </c>
      <c r="O26" s="19" t="n">
        <v>29</v>
      </c>
      <c r="P26" s="19" t="n">
        <v>0</v>
      </c>
      <c r="Q26" s="19" t="n">
        <v>0</v>
      </c>
      <c r="R26" s="19" t="n">
        <v>17</v>
      </c>
      <c r="S26" s="19" t="n">
        <v>11</v>
      </c>
      <c r="T26" s="19" t="n">
        <v>0</v>
      </c>
      <c r="U26" s="19" t="n">
        <v>0</v>
      </c>
      <c r="V26" s="19" t="n">
        <v>6</v>
      </c>
      <c r="W26" s="19" t="n">
        <v>6</v>
      </c>
      <c r="X26" s="19" t="n">
        <v>0</v>
      </c>
      <c r="Y26" s="20" t="n">
        <v>0</v>
      </c>
    </row>
    <row r="27" customFormat="false" ht="12" hidden="false" customHeight="false" outlineLevel="0" collapsed="false">
      <c r="A27" s="17" t="s">
        <v>37</v>
      </c>
      <c r="B27" s="18" t="n">
        <v>125</v>
      </c>
      <c r="C27" s="19" t="n">
        <v>84</v>
      </c>
      <c r="D27" s="19" t="n">
        <v>2</v>
      </c>
      <c r="E27" s="19" t="n">
        <v>2</v>
      </c>
      <c r="F27" s="19" t="n">
        <v>13</v>
      </c>
      <c r="G27" s="19" t="n">
        <v>13</v>
      </c>
      <c r="H27" s="19" t="n">
        <v>0</v>
      </c>
      <c r="I27" s="19" t="n">
        <v>0</v>
      </c>
      <c r="J27" s="19" t="n">
        <v>2</v>
      </c>
      <c r="K27" s="19" t="n">
        <v>2</v>
      </c>
      <c r="L27" s="19" t="n">
        <v>26</v>
      </c>
      <c r="M27" s="19" t="n">
        <v>23</v>
      </c>
      <c r="N27" s="19" t="n">
        <v>66</v>
      </c>
      <c r="O27" s="19" t="n">
        <v>39</v>
      </c>
      <c r="P27" s="19" t="n">
        <v>12</v>
      </c>
      <c r="Q27" s="19" t="n">
        <v>4</v>
      </c>
      <c r="R27" s="19" t="n">
        <v>4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customFormat="false" ht="12" hidden="false" customHeight="false" outlineLevel="0" collapsed="false">
      <c r="A28" s="17" t="s">
        <v>38</v>
      </c>
      <c r="B28" s="18" t="n">
        <v>324</v>
      </c>
      <c r="C28" s="19" t="n">
        <v>253</v>
      </c>
      <c r="D28" s="19" t="n">
        <v>2</v>
      </c>
      <c r="E28" s="19" t="n">
        <v>2</v>
      </c>
      <c r="F28" s="19" t="n">
        <v>49</v>
      </c>
      <c r="G28" s="19" t="n">
        <v>49</v>
      </c>
      <c r="H28" s="19" t="n">
        <v>49</v>
      </c>
      <c r="I28" s="19" t="n">
        <v>38</v>
      </c>
      <c r="J28" s="19" t="n">
        <v>31</v>
      </c>
      <c r="K28" s="19" t="n">
        <v>28</v>
      </c>
      <c r="L28" s="19" t="n">
        <v>50</v>
      </c>
      <c r="M28" s="19" t="n">
        <v>50</v>
      </c>
      <c r="N28" s="19" t="n">
        <v>70</v>
      </c>
      <c r="O28" s="19" t="n">
        <v>48</v>
      </c>
      <c r="P28" s="19" t="n">
        <v>35</v>
      </c>
      <c r="Q28" s="19" t="n">
        <v>26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38</v>
      </c>
      <c r="Y28" s="20" t="n">
        <v>12</v>
      </c>
    </row>
    <row r="29" customFormat="false" ht="12" hidden="false" customHeight="false" outlineLevel="0" collapsed="false">
      <c r="A29" s="17" t="s">
        <v>39</v>
      </c>
      <c r="B29" s="18" t="n">
        <v>912</v>
      </c>
      <c r="C29" s="19" t="n">
        <v>724</v>
      </c>
      <c r="D29" s="19" t="n">
        <v>2</v>
      </c>
      <c r="E29" s="19" t="n">
        <v>2</v>
      </c>
      <c r="F29" s="19" t="n">
        <v>43</v>
      </c>
      <c r="G29" s="19" t="n">
        <v>37</v>
      </c>
      <c r="H29" s="19" t="n">
        <v>168</v>
      </c>
      <c r="I29" s="19" t="n">
        <v>161</v>
      </c>
      <c r="J29" s="19" t="n">
        <v>10</v>
      </c>
      <c r="K29" s="19" t="n">
        <v>8</v>
      </c>
      <c r="L29" s="19" t="n">
        <v>227</v>
      </c>
      <c r="M29" s="19" t="n">
        <v>126</v>
      </c>
      <c r="N29" s="19" t="n">
        <v>257</v>
      </c>
      <c r="O29" s="19" t="n">
        <v>213</v>
      </c>
      <c r="P29" s="19" t="n">
        <v>17</v>
      </c>
      <c r="Q29" s="19" t="n">
        <v>14</v>
      </c>
      <c r="R29" s="19" t="n">
        <v>9</v>
      </c>
      <c r="S29" s="19" t="n">
        <v>9</v>
      </c>
      <c r="T29" s="19" t="n">
        <v>31</v>
      </c>
      <c r="U29" s="19" t="n">
        <v>16</v>
      </c>
      <c r="V29" s="19" t="n">
        <v>18</v>
      </c>
      <c r="W29" s="19" t="n">
        <v>16</v>
      </c>
      <c r="X29" s="19" t="n">
        <v>130</v>
      </c>
      <c r="Y29" s="20" t="n">
        <v>122</v>
      </c>
    </row>
    <row r="30" customFormat="false" ht="12" hidden="false" customHeight="false" outlineLevel="0" collapsed="false">
      <c r="A30" s="17" t="s">
        <v>40</v>
      </c>
      <c r="B30" s="18" t="n">
        <v>864</v>
      </c>
      <c r="C30" s="19" t="n">
        <v>521</v>
      </c>
      <c r="D30" s="19" t="n">
        <v>7</v>
      </c>
      <c r="E30" s="19" t="n">
        <v>2</v>
      </c>
      <c r="F30" s="19" t="n">
        <v>43</v>
      </c>
      <c r="G30" s="19" t="n">
        <v>13</v>
      </c>
      <c r="H30" s="19" t="n">
        <v>41</v>
      </c>
      <c r="I30" s="19" t="n">
        <v>32</v>
      </c>
      <c r="J30" s="19" t="n">
        <v>27</v>
      </c>
      <c r="K30" s="19" t="n">
        <v>9</v>
      </c>
      <c r="L30" s="19" t="n">
        <v>103</v>
      </c>
      <c r="M30" s="19" t="n">
        <v>59</v>
      </c>
      <c r="N30" s="19" t="n">
        <v>70</v>
      </c>
      <c r="O30" s="19" t="n">
        <v>48</v>
      </c>
      <c r="P30" s="19" t="n">
        <v>19</v>
      </c>
      <c r="Q30" s="19" t="n">
        <v>18</v>
      </c>
      <c r="R30" s="19" t="n">
        <v>142</v>
      </c>
      <c r="S30" s="19" t="n">
        <v>141</v>
      </c>
      <c r="T30" s="19" t="n">
        <v>17</v>
      </c>
      <c r="U30" s="19" t="n">
        <v>0</v>
      </c>
      <c r="V30" s="19" t="n">
        <v>74</v>
      </c>
      <c r="W30" s="19" t="n">
        <v>38</v>
      </c>
      <c r="X30" s="19" t="n">
        <v>321</v>
      </c>
      <c r="Y30" s="20" t="n">
        <v>161</v>
      </c>
    </row>
    <row r="31" customFormat="false" ht="12.75" hidden="false" customHeight="false" outlineLevel="0" collapsed="false">
      <c r="A31" s="21" t="s">
        <v>41</v>
      </c>
      <c r="B31" s="22" t="n">
        <v>134</v>
      </c>
      <c r="C31" s="23" t="n">
        <v>110</v>
      </c>
      <c r="D31" s="23" t="n">
        <v>3</v>
      </c>
      <c r="E31" s="23" t="n">
        <v>3</v>
      </c>
      <c r="F31" s="23" t="n">
        <v>27</v>
      </c>
      <c r="G31" s="23" t="n">
        <v>27</v>
      </c>
      <c r="H31" s="23" t="n">
        <v>19</v>
      </c>
      <c r="I31" s="23" t="n">
        <v>19</v>
      </c>
      <c r="J31" s="23" t="n">
        <v>6</v>
      </c>
      <c r="K31" s="23" t="n">
        <v>6</v>
      </c>
      <c r="L31" s="23" t="n">
        <v>25</v>
      </c>
      <c r="M31" s="23" t="n">
        <v>25</v>
      </c>
      <c r="N31" s="23" t="n">
        <v>39</v>
      </c>
      <c r="O31" s="23" t="n">
        <v>17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1</v>
      </c>
      <c r="U31" s="23" t="n">
        <v>11</v>
      </c>
      <c r="V31" s="23" t="n">
        <v>4</v>
      </c>
      <c r="W31" s="23" t="n">
        <v>2</v>
      </c>
      <c r="X31" s="23" t="n">
        <v>0</v>
      </c>
      <c r="Y31" s="24" t="n">
        <v>0</v>
      </c>
    </row>
    <row r="32" customFormat="false" ht="12.75" hidden="false" customHeight="false" outlineLevel="0" collapsed="false">
      <c r="A32" s="25" t="s">
        <v>42</v>
      </c>
      <c r="B32" s="26" t="n">
        <f aca="false">SUM(B23:B31)</f>
        <v>3207</v>
      </c>
      <c r="C32" s="27" t="n">
        <f aca="false">SUM(C23:C31)</f>
        <v>2341</v>
      </c>
      <c r="D32" s="27" t="n">
        <f aca="false">SUM(D23:D31)</f>
        <v>22</v>
      </c>
      <c r="E32" s="27" t="n">
        <f aca="false">SUM(E23:E31)</f>
        <v>17</v>
      </c>
      <c r="F32" s="27" t="n">
        <f aca="false">SUM(F23:F31)</f>
        <v>266</v>
      </c>
      <c r="G32" s="27" t="n">
        <f aca="false">SUM(G23:G31)</f>
        <v>223</v>
      </c>
      <c r="H32" s="27" t="n">
        <f aca="false">SUM(H23:H31)</f>
        <v>358</v>
      </c>
      <c r="I32" s="27" t="n">
        <f aca="false">SUM(I23:I31)</f>
        <v>331</v>
      </c>
      <c r="J32" s="27" t="n">
        <f aca="false">SUM(J23:J31)</f>
        <v>92</v>
      </c>
      <c r="K32" s="27" t="n">
        <f aca="false">SUM(K23:K31)</f>
        <v>67</v>
      </c>
      <c r="L32" s="27" t="n">
        <f aca="false">SUM(L23:L31)</f>
        <v>612</v>
      </c>
      <c r="M32" s="27" t="n">
        <f aca="false">SUM(M23:M31)</f>
        <v>417</v>
      </c>
      <c r="N32" s="27" t="n">
        <f aca="false">SUM(N23:N31)</f>
        <v>740</v>
      </c>
      <c r="O32" s="27" t="n">
        <f aca="false">SUM(O23:O31)</f>
        <v>534</v>
      </c>
      <c r="P32" s="27" t="n">
        <f aca="false">SUM(P23:P31)</f>
        <v>119</v>
      </c>
      <c r="Q32" s="27" t="n">
        <f aca="false">SUM(Q23:Q31)</f>
        <v>74</v>
      </c>
      <c r="R32" s="27" t="n">
        <f aca="false">SUM(R23:R31)</f>
        <v>203</v>
      </c>
      <c r="S32" s="27" t="n">
        <f aca="false">SUM(S23:S31)</f>
        <v>193</v>
      </c>
      <c r="T32" s="27" t="n">
        <f aca="false">SUM(T23:T31)</f>
        <v>59</v>
      </c>
      <c r="U32" s="27" t="n">
        <f aca="false">SUM(U23:U31)</f>
        <v>27</v>
      </c>
      <c r="V32" s="27" t="n">
        <f aca="false">SUM(V23:V31)</f>
        <v>134</v>
      </c>
      <c r="W32" s="27" t="n">
        <f aca="false">SUM(W23:W31)</f>
        <v>94</v>
      </c>
      <c r="X32" s="27" t="n">
        <f aca="false">SUM(X23:X31)</f>
        <v>602</v>
      </c>
      <c r="Y32" s="28" t="n">
        <f aca="false">SUM(Y23:Y31)</f>
        <v>364</v>
      </c>
    </row>
    <row r="33" customFormat="false" ht="12" hidden="false" customHeight="false" outlineLevel="0" collapsed="false">
      <c r="A33" s="13" t="s">
        <v>43</v>
      </c>
      <c r="B33" s="29" t="n">
        <v>275</v>
      </c>
      <c r="C33" s="30" t="n">
        <v>217</v>
      </c>
      <c r="D33" s="30" t="n">
        <v>0</v>
      </c>
      <c r="E33" s="30" t="n">
        <v>0</v>
      </c>
      <c r="F33" s="30" t="n">
        <v>25</v>
      </c>
      <c r="G33" s="30" t="n">
        <v>23</v>
      </c>
      <c r="H33" s="30" t="n">
        <v>2</v>
      </c>
      <c r="I33" s="30" t="n">
        <v>2</v>
      </c>
      <c r="J33" s="30" t="n">
        <v>1</v>
      </c>
      <c r="K33" s="30" t="n">
        <v>1</v>
      </c>
      <c r="L33" s="30" t="n">
        <v>55</v>
      </c>
      <c r="M33" s="30" t="n">
        <v>44</v>
      </c>
      <c r="N33" s="30" t="n">
        <v>156</v>
      </c>
      <c r="O33" s="30" t="n">
        <v>123</v>
      </c>
      <c r="P33" s="30" t="n">
        <v>15</v>
      </c>
      <c r="Q33" s="30" t="n">
        <v>6</v>
      </c>
      <c r="R33" s="30" t="n">
        <v>4</v>
      </c>
      <c r="S33" s="30" t="n">
        <v>4</v>
      </c>
      <c r="T33" s="30" t="n">
        <v>4</v>
      </c>
      <c r="U33" s="30" t="n">
        <v>3</v>
      </c>
      <c r="V33" s="30" t="n">
        <v>10</v>
      </c>
      <c r="W33" s="30" t="n">
        <v>9</v>
      </c>
      <c r="X33" s="30" t="n">
        <v>3</v>
      </c>
      <c r="Y33" s="31" t="n">
        <v>2</v>
      </c>
    </row>
    <row r="34" customFormat="false" ht="12" hidden="false" customHeight="false" outlineLevel="0" collapsed="false">
      <c r="A34" s="17" t="s">
        <v>44</v>
      </c>
      <c r="B34" s="18" t="n">
        <v>166</v>
      </c>
      <c r="C34" s="19" t="n">
        <v>149</v>
      </c>
      <c r="D34" s="19" t="n">
        <v>3</v>
      </c>
      <c r="E34" s="19" t="n">
        <v>3</v>
      </c>
      <c r="F34" s="19" t="n">
        <v>14</v>
      </c>
      <c r="G34" s="19" t="n">
        <v>14</v>
      </c>
      <c r="H34" s="19" t="n">
        <v>12</v>
      </c>
      <c r="I34" s="19" t="n">
        <v>10</v>
      </c>
      <c r="J34" s="19" t="n">
        <v>4</v>
      </c>
      <c r="K34" s="19" t="n">
        <v>4</v>
      </c>
      <c r="L34" s="19" t="n">
        <v>49</v>
      </c>
      <c r="M34" s="19" t="n">
        <v>42</v>
      </c>
      <c r="N34" s="19" t="n">
        <v>75</v>
      </c>
      <c r="O34" s="19" t="n">
        <v>69</v>
      </c>
      <c r="P34" s="19" t="n">
        <v>4</v>
      </c>
      <c r="Q34" s="19" t="n">
        <v>2</v>
      </c>
      <c r="R34" s="19" t="n">
        <v>2</v>
      </c>
      <c r="S34" s="19" t="n">
        <v>2</v>
      </c>
      <c r="T34" s="19" t="n">
        <v>2</v>
      </c>
      <c r="U34" s="19" t="n">
        <v>2</v>
      </c>
      <c r="V34" s="19" t="n">
        <v>1</v>
      </c>
      <c r="W34" s="19" t="n">
        <v>1</v>
      </c>
      <c r="X34" s="19" t="n">
        <v>0</v>
      </c>
      <c r="Y34" s="20" t="n">
        <v>0</v>
      </c>
    </row>
    <row r="35" customFormat="false" ht="12" hidden="false" customHeight="false" outlineLevel="0" collapsed="false">
      <c r="A35" s="17" t="s">
        <v>45</v>
      </c>
      <c r="B35" s="18" t="n">
        <v>483</v>
      </c>
      <c r="C35" s="19" t="n">
        <v>384</v>
      </c>
      <c r="D35" s="19" t="n">
        <v>0</v>
      </c>
      <c r="E35" s="19" t="n">
        <v>0</v>
      </c>
      <c r="F35" s="19" t="n">
        <v>144</v>
      </c>
      <c r="G35" s="19" t="n">
        <v>111</v>
      </c>
      <c r="H35" s="19" t="n">
        <v>53</v>
      </c>
      <c r="I35" s="19" t="n">
        <v>52</v>
      </c>
      <c r="J35" s="19" t="n">
        <v>22</v>
      </c>
      <c r="K35" s="19" t="n">
        <v>20</v>
      </c>
      <c r="L35" s="19" t="n">
        <v>47</v>
      </c>
      <c r="M35" s="19" t="n">
        <v>43</v>
      </c>
      <c r="N35" s="19" t="n">
        <v>39</v>
      </c>
      <c r="O35" s="19" t="n">
        <v>21</v>
      </c>
      <c r="P35" s="19" t="n">
        <v>0</v>
      </c>
      <c r="Q35" s="19" t="n">
        <v>0</v>
      </c>
      <c r="R35" s="19" t="n">
        <v>40</v>
      </c>
      <c r="S35" s="19" t="n">
        <v>33</v>
      </c>
      <c r="T35" s="19" t="n">
        <v>102</v>
      </c>
      <c r="U35" s="19" t="n">
        <v>68</v>
      </c>
      <c r="V35" s="19" t="n">
        <v>36</v>
      </c>
      <c r="W35" s="19" t="n">
        <v>36</v>
      </c>
      <c r="X35" s="19" t="n">
        <v>0</v>
      </c>
      <c r="Y35" s="20" t="n">
        <v>0</v>
      </c>
    </row>
    <row r="36" customFormat="false" ht="12" hidden="false" customHeight="false" outlineLevel="0" collapsed="false">
      <c r="A36" s="17" t="s">
        <v>46</v>
      </c>
      <c r="B36" s="18" t="n">
        <v>238</v>
      </c>
      <c r="C36" s="19" t="n">
        <v>166</v>
      </c>
      <c r="D36" s="19" t="n">
        <v>2</v>
      </c>
      <c r="E36" s="19" t="n">
        <v>2</v>
      </c>
      <c r="F36" s="19" t="n">
        <v>56</v>
      </c>
      <c r="G36" s="19" t="n">
        <v>50</v>
      </c>
      <c r="H36" s="19" t="n">
        <v>33</v>
      </c>
      <c r="I36" s="19" t="n">
        <v>7</v>
      </c>
      <c r="J36" s="19" t="n">
        <v>8</v>
      </c>
      <c r="K36" s="19" t="n">
        <v>7</v>
      </c>
      <c r="L36" s="19" t="n">
        <v>40</v>
      </c>
      <c r="M36" s="19" t="n">
        <v>27</v>
      </c>
      <c r="N36" s="19" t="n">
        <v>45</v>
      </c>
      <c r="O36" s="19" t="n">
        <v>32</v>
      </c>
      <c r="P36" s="19" t="n">
        <v>20</v>
      </c>
      <c r="Q36" s="19" t="n">
        <v>13</v>
      </c>
      <c r="R36" s="19" t="n">
        <v>13</v>
      </c>
      <c r="S36" s="19" t="n">
        <v>12</v>
      </c>
      <c r="T36" s="19" t="n">
        <v>12</v>
      </c>
      <c r="U36" s="19" t="n">
        <v>10</v>
      </c>
      <c r="V36" s="19" t="n">
        <v>9</v>
      </c>
      <c r="W36" s="19" t="n">
        <v>6</v>
      </c>
      <c r="X36" s="19" t="n">
        <v>0</v>
      </c>
      <c r="Y36" s="20" t="n">
        <v>0</v>
      </c>
    </row>
    <row r="37" customFormat="false" ht="12" hidden="false" customHeight="false" outlineLevel="0" collapsed="false">
      <c r="A37" s="17" t="s">
        <v>47</v>
      </c>
      <c r="B37" s="18" t="n">
        <v>118</v>
      </c>
      <c r="C37" s="19" t="n">
        <v>95</v>
      </c>
      <c r="D37" s="19" t="n">
        <v>11</v>
      </c>
      <c r="E37" s="19" t="n">
        <v>11</v>
      </c>
      <c r="F37" s="19" t="n">
        <v>15</v>
      </c>
      <c r="G37" s="19" t="n">
        <v>13</v>
      </c>
      <c r="H37" s="19" t="n">
        <v>8</v>
      </c>
      <c r="I37" s="19" t="n">
        <v>6</v>
      </c>
      <c r="J37" s="19" t="n">
        <v>7</v>
      </c>
      <c r="K37" s="19" t="n">
        <v>4</v>
      </c>
      <c r="L37" s="19" t="n">
        <v>32</v>
      </c>
      <c r="M37" s="19" t="n">
        <v>24</v>
      </c>
      <c r="N37" s="19" t="n">
        <v>14</v>
      </c>
      <c r="O37" s="19" t="n">
        <v>12</v>
      </c>
      <c r="P37" s="19" t="n">
        <v>18</v>
      </c>
      <c r="Q37" s="19" t="n">
        <v>15</v>
      </c>
      <c r="R37" s="19" t="n">
        <v>6</v>
      </c>
      <c r="S37" s="19" t="n">
        <v>5</v>
      </c>
      <c r="T37" s="19" t="n">
        <v>4</v>
      </c>
      <c r="U37" s="19" t="n">
        <v>2</v>
      </c>
      <c r="V37" s="19" t="n">
        <v>3</v>
      </c>
      <c r="W37" s="19" t="n">
        <v>3</v>
      </c>
      <c r="X37" s="19" t="n">
        <v>0</v>
      </c>
      <c r="Y37" s="20" t="n">
        <v>0</v>
      </c>
    </row>
    <row r="38" customFormat="false" ht="12" hidden="false" customHeight="false" outlineLevel="0" collapsed="false">
      <c r="A38" s="17" t="s">
        <v>48</v>
      </c>
      <c r="B38" s="18" t="n">
        <v>76</v>
      </c>
      <c r="C38" s="19" t="n">
        <v>49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22</v>
      </c>
      <c r="K38" s="19" t="n">
        <v>15</v>
      </c>
      <c r="L38" s="19" t="n">
        <v>3</v>
      </c>
      <c r="M38" s="19" t="n">
        <v>3</v>
      </c>
      <c r="N38" s="19" t="n">
        <v>20</v>
      </c>
      <c r="O38" s="19" t="n">
        <v>13</v>
      </c>
      <c r="P38" s="19" t="n">
        <v>1</v>
      </c>
      <c r="Q38" s="19" t="n">
        <v>1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30</v>
      </c>
      <c r="Y38" s="20" t="n">
        <v>17</v>
      </c>
    </row>
    <row r="39" customFormat="false" ht="12.75" hidden="false" customHeight="false" outlineLevel="0" collapsed="false">
      <c r="A39" s="21" t="s">
        <v>49</v>
      </c>
      <c r="B39" s="22" t="n">
        <v>114</v>
      </c>
      <c r="C39" s="23" t="n">
        <v>8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3</v>
      </c>
      <c r="I39" s="23" t="n">
        <v>13</v>
      </c>
      <c r="J39" s="23" t="n">
        <v>0</v>
      </c>
      <c r="K39" s="23" t="n">
        <v>0</v>
      </c>
      <c r="L39" s="23" t="n">
        <v>35</v>
      </c>
      <c r="M39" s="23" t="n">
        <v>18</v>
      </c>
      <c r="N39" s="23" t="n">
        <v>58</v>
      </c>
      <c r="O39" s="23" t="n">
        <v>48</v>
      </c>
      <c r="P39" s="23" t="n">
        <v>8</v>
      </c>
      <c r="Q39" s="23" t="n">
        <v>7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4" t="n">
        <v>0</v>
      </c>
    </row>
    <row r="40" customFormat="false" ht="12.75" hidden="false" customHeight="false" outlineLevel="0" collapsed="false">
      <c r="A40" s="25" t="s">
        <v>50</v>
      </c>
      <c r="B40" s="26" t="n">
        <f aca="false">SUM(B33:B39)</f>
        <v>1470</v>
      </c>
      <c r="C40" s="27" t="n">
        <f aca="false">SUM(C33:C39)</f>
        <v>1146</v>
      </c>
      <c r="D40" s="27" t="n">
        <f aca="false">SUM(D33:D39)</f>
        <v>16</v>
      </c>
      <c r="E40" s="27" t="n">
        <f aca="false">SUM(E33:E39)</f>
        <v>16</v>
      </c>
      <c r="F40" s="27" t="n">
        <f aca="false">SUM(F33:F39)</f>
        <v>254</v>
      </c>
      <c r="G40" s="27" t="n">
        <f aca="false">SUM(G33:G39)</f>
        <v>211</v>
      </c>
      <c r="H40" s="27" t="n">
        <f aca="false">SUM(H33:H39)</f>
        <v>121</v>
      </c>
      <c r="I40" s="27" t="n">
        <f aca="false">SUM(I33:I39)</f>
        <v>90</v>
      </c>
      <c r="J40" s="27" t="n">
        <f aca="false">SUM(J33:J39)</f>
        <v>64</v>
      </c>
      <c r="K40" s="27" t="n">
        <f aca="false">SUM(K33:K39)</f>
        <v>51</v>
      </c>
      <c r="L40" s="27" t="n">
        <f aca="false">SUM(L33:L39)</f>
        <v>261</v>
      </c>
      <c r="M40" s="27" t="n">
        <f aca="false">SUM(M33:M39)</f>
        <v>201</v>
      </c>
      <c r="N40" s="27" t="n">
        <f aca="false">SUM(N33:N39)</f>
        <v>407</v>
      </c>
      <c r="O40" s="27" t="n">
        <f aca="false">SUM(O33:O39)</f>
        <v>318</v>
      </c>
      <c r="P40" s="27" t="n">
        <f aca="false">SUM(P33:P39)</f>
        <v>66</v>
      </c>
      <c r="Q40" s="27" t="n">
        <f aca="false">SUM(Q33:Q39)</f>
        <v>44</v>
      </c>
      <c r="R40" s="27" t="n">
        <f aca="false">SUM(R33:R39)</f>
        <v>65</v>
      </c>
      <c r="S40" s="27" t="n">
        <f aca="false">SUM(S33:S39)</f>
        <v>56</v>
      </c>
      <c r="T40" s="27" t="n">
        <f aca="false">SUM(T33:T39)</f>
        <v>124</v>
      </c>
      <c r="U40" s="27" t="n">
        <f aca="false">SUM(U33:U39)</f>
        <v>85</v>
      </c>
      <c r="V40" s="27" t="n">
        <f aca="false">SUM(V33:V39)</f>
        <v>59</v>
      </c>
      <c r="W40" s="27" t="n">
        <f aca="false">SUM(W33:W39)</f>
        <v>55</v>
      </c>
      <c r="X40" s="27" t="n">
        <f aca="false">SUM(X33:X39)</f>
        <v>33</v>
      </c>
      <c r="Y40" s="28" t="n">
        <f aca="false">SUM(Y33:Y39)</f>
        <v>19</v>
      </c>
    </row>
    <row r="41" customFormat="false" ht="12" hidden="false" customHeight="false" outlineLevel="0" collapsed="false">
      <c r="A41" s="13" t="s">
        <v>51</v>
      </c>
      <c r="B41" s="29" t="n">
        <v>68</v>
      </c>
      <c r="C41" s="30" t="n">
        <v>53</v>
      </c>
      <c r="D41" s="30" t="n">
        <v>3</v>
      </c>
      <c r="E41" s="30" t="n">
        <v>3</v>
      </c>
      <c r="F41" s="30" t="n">
        <v>12</v>
      </c>
      <c r="G41" s="30" t="n">
        <v>9</v>
      </c>
      <c r="H41" s="30" t="n">
        <v>5</v>
      </c>
      <c r="I41" s="30" t="n">
        <v>5</v>
      </c>
      <c r="J41" s="30" t="n">
        <v>0</v>
      </c>
      <c r="K41" s="30" t="n">
        <v>0</v>
      </c>
      <c r="L41" s="30" t="n">
        <v>23</v>
      </c>
      <c r="M41" s="30" t="n">
        <v>16</v>
      </c>
      <c r="N41" s="30" t="n">
        <v>14</v>
      </c>
      <c r="O41" s="30" t="n">
        <v>12</v>
      </c>
      <c r="P41" s="30" t="n">
        <v>1</v>
      </c>
      <c r="Q41" s="30" t="n">
        <v>1</v>
      </c>
      <c r="R41" s="30" t="n">
        <v>0</v>
      </c>
      <c r="S41" s="30" t="n">
        <v>0</v>
      </c>
      <c r="T41" s="30" t="n">
        <v>6</v>
      </c>
      <c r="U41" s="30" t="n">
        <v>5</v>
      </c>
      <c r="V41" s="30" t="n">
        <v>4</v>
      </c>
      <c r="W41" s="30" t="n">
        <v>2</v>
      </c>
      <c r="X41" s="30" t="n">
        <v>0</v>
      </c>
      <c r="Y41" s="31" t="n">
        <v>0</v>
      </c>
    </row>
    <row r="42" customFormat="false" ht="12" hidden="false" customHeight="false" outlineLevel="0" collapsed="false">
      <c r="A42" s="17" t="s">
        <v>52</v>
      </c>
      <c r="B42" s="18" t="n">
        <v>479</v>
      </c>
      <c r="C42" s="19" t="n">
        <v>404</v>
      </c>
      <c r="D42" s="19" t="n">
        <v>27</v>
      </c>
      <c r="E42" s="19" t="n">
        <v>27</v>
      </c>
      <c r="F42" s="19" t="n">
        <v>64</v>
      </c>
      <c r="G42" s="19" t="n">
        <v>42</v>
      </c>
      <c r="H42" s="19" t="n">
        <v>45</v>
      </c>
      <c r="I42" s="19" t="n">
        <v>45</v>
      </c>
      <c r="J42" s="19" t="n">
        <v>37</v>
      </c>
      <c r="K42" s="19" t="n">
        <v>34</v>
      </c>
      <c r="L42" s="19" t="n">
        <v>63</v>
      </c>
      <c r="M42" s="19" t="n">
        <v>59</v>
      </c>
      <c r="N42" s="19" t="n">
        <v>130</v>
      </c>
      <c r="O42" s="19" t="n">
        <v>99</v>
      </c>
      <c r="P42" s="19" t="n">
        <v>38</v>
      </c>
      <c r="Q42" s="19" t="n">
        <v>33</v>
      </c>
      <c r="R42" s="19" t="n">
        <v>12</v>
      </c>
      <c r="S42" s="19" t="n">
        <v>7</v>
      </c>
      <c r="T42" s="19" t="n">
        <v>5</v>
      </c>
      <c r="U42" s="19" t="n">
        <v>5</v>
      </c>
      <c r="V42" s="19" t="n">
        <v>11</v>
      </c>
      <c r="W42" s="19" t="n">
        <v>11</v>
      </c>
      <c r="X42" s="19" t="n">
        <v>47</v>
      </c>
      <c r="Y42" s="20" t="n">
        <v>42</v>
      </c>
    </row>
    <row r="43" customFormat="false" ht="12" hidden="false" customHeight="false" outlineLevel="0" collapsed="false">
      <c r="A43" s="17" t="s">
        <v>53</v>
      </c>
      <c r="B43" s="18" t="n">
        <v>267</v>
      </c>
      <c r="C43" s="19" t="n">
        <v>162</v>
      </c>
      <c r="D43" s="19" t="n">
        <v>6</v>
      </c>
      <c r="E43" s="19" t="n">
        <v>6</v>
      </c>
      <c r="F43" s="19" t="n">
        <v>21</v>
      </c>
      <c r="G43" s="19" t="n">
        <v>16</v>
      </c>
      <c r="H43" s="19" t="n">
        <v>28</v>
      </c>
      <c r="I43" s="19" t="n">
        <v>21</v>
      </c>
      <c r="J43" s="19" t="n">
        <v>24</v>
      </c>
      <c r="K43" s="19" t="n">
        <v>21</v>
      </c>
      <c r="L43" s="19" t="n">
        <v>52</v>
      </c>
      <c r="M43" s="19" t="n">
        <v>29</v>
      </c>
      <c r="N43" s="19" t="n">
        <v>47</v>
      </c>
      <c r="O43" s="19" t="n">
        <v>31</v>
      </c>
      <c r="P43" s="19" t="n">
        <v>4</v>
      </c>
      <c r="Q43" s="19" t="n">
        <v>4</v>
      </c>
      <c r="R43" s="19" t="n">
        <v>20</v>
      </c>
      <c r="S43" s="19" t="n">
        <v>11</v>
      </c>
      <c r="T43" s="19" t="n">
        <v>7</v>
      </c>
      <c r="U43" s="19" t="n">
        <v>4</v>
      </c>
      <c r="V43" s="19" t="n">
        <v>8</v>
      </c>
      <c r="W43" s="19" t="n">
        <v>8</v>
      </c>
      <c r="X43" s="19" t="n">
        <v>50</v>
      </c>
      <c r="Y43" s="20" t="n">
        <v>11</v>
      </c>
    </row>
    <row r="44" customFormat="false" ht="12" hidden="false" customHeight="false" outlineLevel="0" collapsed="false">
      <c r="A44" s="17" t="s">
        <v>54</v>
      </c>
      <c r="B44" s="18" t="n">
        <v>99</v>
      </c>
      <c r="C44" s="19" t="n">
        <v>89</v>
      </c>
      <c r="D44" s="19" t="n">
        <v>2</v>
      </c>
      <c r="E44" s="19" t="n">
        <v>2</v>
      </c>
      <c r="F44" s="19" t="n">
        <v>14</v>
      </c>
      <c r="G44" s="19" t="n">
        <v>13</v>
      </c>
      <c r="H44" s="19" t="n">
        <v>17</v>
      </c>
      <c r="I44" s="19" t="n">
        <v>17</v>
      </c>
      <c r="J44" s="19" t="n">
        <v>0</v>
      </c>
      <c r="K44" s="19" t="n">
        <v>0</v>
      </c>
      <c r="L44" s="19" t="n">
        <v>25</v>
      </c>
      <c r="M44" s="19" t="n">
        <v>25</v>
      </c>
      <c r="N44" s="19" t="n">
        <v>37</v>
      </c>
      <c r="O44" s="19" t="n">
        <v>29</v>
      </c>
      <c r="P44" s="19" t="n">
        <v>2</v>
      </c>
      <c r="Q44" s="19" t="n">
        <v>2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2</v>
      </c>
      <c r="W44" s="19" t="n">
        <v>1</v>
      </c>
      <c r="X44" s="19" t="n">
        <v>0</v>
      </c>
      <c r="Y44" s="20" t="n">
        <v>0</v>
      </c>
    </row>
    <row r="45" customFormat="false" ht="12" hidden="false" customHeight="false" outlineLevel="0" collapsed="false">
      <c r="A45" s="17" t="s">
        <v>55</v>
      </c>
      <c r="B45" s="18" t="n">
        <v>648</v>
      </c>
      <c r="C45" s="19" t="n">
        <v>423</v>
      </c>
      <c r="D45" s="19" t="n">
        <v>37</v>
      </c>
      <c r="E45" s="19" t="n">
        <v>32</v>
      </c>
      <c r="F45" s="19" t="n">
        <v>84</v>
      </c>
      <c r="G45" s="19" t="n">
        <v>50</v>
      </c>
      <c r="H45" s="19" t="n">
        <v>50</v>
      </c>
      <c r="I45" s="19" t="n">
        <v>41</v>
      </c>
      <c r="J45" s="19" t="n">
        <v>25</v>
      </c>
      <c r="K45" s="19" t="n">
        <v>21</v>
      </c>
      <c r="L45" s="19" t="n">
        <v>220</v>
      </c>
      <c r="M45" s="19" t="n">
        <v>130</v>
      </c>
      <c r="N45" s="19" t="n">
        <v>78</v>
      </c>
      <c r="O45" s="19" t="n">
        <v>43</v>
      </c>
      <c r="P45" s="19" t="n">
        <v>25</v>
      </c>
      <c r="Q45" s="19" t="n">
        <v>14</v>
      </c>
      <c r="R45" s="19" t="n">
        <v>37</v>
      </c>
      <c r="S45" s="19" t="n">
        <v>33</v>
      </c>
      <c r="T45" s="19" t="n">
        <v>14</v>
      </c>
      <c r="U45" s="19" t="n">
        <v>14</v>
      </c>
      <c r="V45" s="19" t="n">
        <v>43</v>
      </c>
      <c r="W45" s="19" t="n">
        <v>42</v>
      </c>
      <c r="X45" s="19" t="n">
        <v>35</v>
      </c>
      <c r="Y45" s="20" t="n">
        <v>3</v>
      </c>
    </row>
    <row r="46" customFormat="false" ht="12" hidden="false" customHeight="false" outlineLevel="0" collapsed="false">
      <c r="A46" s="17" t="s">
        <v>56</v>
      </c>
      <c r="B46" s="18" t="n">
        <v>842</v>
      </c>
      <c r="C46" s="19" t="n">
        <v>821</v>
      </c>
      <c r="D46" s="19" t="n">
        <v>3</v>
      </c>
      <c r="E46" s="19" t="n">
        <v>3</v>
      </c>
      <c r="F46" s="19" t="n">
        <v>64</v>
      </c>
      <c r="G46" s="19" t="n">
        <v>61</v>
      </c>
      <c r="H46" s="19" t="n">
        <v>38</v>
      </c>
      <c r="I46" s="19" t="n">
        <v>36</v>
      </c>
      <c r="J46" s="19" t="n">
        <v>11</v>
      </c>
      <c r="K46" s="19" t="n">
        <v>11</v>
      </c>
      <c r="L46" s="19" t="n">
        <v>106</v>
      </c>
      <c r="M46" s="19" t="n">
        <v>100</v>
      </c>
      <c r="N46" s="19" t="n">
        <v>87</v>
      </c>
      <c r="O46" s="19" t="n">
        <v>81</v>
      </c>
      <c r="P46" s="19" t="n">
        <v>12</v>
      </c>
      <c r="Q46" s="19" t="n">
        <v>11</v>
      </c>
      <c r="R46" s="19" t="n">
        <v>14</v>
      </c>
      <c r="S46" s="19" t="n">
        <v>14</v>
      </c>
      <c r="T46" s="19" t="n">
        <v>23</v>
      </c>
      <c r="U46" s="19" t="n">
        <v>21</v>
      </c>
      <c r="V46" s="19" t="n">
        <v>1</v>
      </c>
      <c r="W46" s="19" t="n">
        <v>0</v>
      </c>
      <c r="X46" s="19" t="n">
        <v>483</v>
      </c>
      <c r="Y46" s="20" t="n">
        <v>483</v>
      </c>
    </row>
    <row r="47" customFormat="false" ht="12" hidden="false" customHeight="false" outlineLevel="0" collapsed="false">
      <c r="A47" s="17" t="s">
        <v>57</v>
      </c>
      <c r="B47" s="18" t="n">
        <v>304</v>
      </c>
      <c r="C47" s="19" t="n">
        <v>286</v>
      </c>
      <c r="D47" s="19" t="n">
        <v>12</v>
      </c>
      <c r="E47" s="19" t="n">
        <v>11</v>
      </c>
      <c r="F47" s="19" t="n">
        <v>65</v>
      </c>
      <c r="G47" s="19" t="n">
        <v>62</v>
      </c>
      <c r="H47" s="19" t="n">
        <v>18</v>
      </c>
      <c r="I47" s="19" t="n">
        <v>14</v>
      </c>
      <c r="J47" s="19" t="n">
        <v>21</v>
      </c>
      <c r="K47" s="19" t="n">
        <v>20</v>
      </c>
      <c r="L47" s="19" t="n">
        <v>68</v>
      </c>
      <c r="M47" s="19" t="n">
        <v>64</v>
      </c>
      <c r="N47" s="19" t="n">
        <v>33</v>
      </c>
      <c r="O47" s="19" t="n">
        <v>32</v>
      </c>
      <c r="P47" s="19" t="n">
        <v>29</v>
      </c>
      <c r="Q47" s="19" t="n">
        <v>29</v>
      </c>
      <c r="R47" s="19" t="n">
        <v>17</v>
      </c>
      <c r="S47" s="19" t="n">
        <v>17</v>
      </c>
      <c r="T47" s="19" t="n">
        <v>0</v>
      </c>
      <c r="U47" s="19" t="n">
        <v>0</v>
      </c>
      <c r="V47" s="19" t="n">
        <v>26</v>
      </c>
      <c r="W47" s="19" t="n">
        <v>25</v>
      </c>
      <c r="X47" s="19" t="n">
        <v>15</v>
      </c>
      <c r="Y47" s="20" t="n">
        <v>12</v>
      </c>
    </row>
    <row r="48" customFormat="false" ht="12" hidden="false" customHeight="false" outlineLevel="0" collapsed="false">
      <c r="A48" s="17" t="s">
        <v>58</v>
      </c>
      <c r="B48" s="18" t="n">
        <v>469</v>
      </c>
      <c r="C48" s="19" t="n">
        <v>375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93</v>
      </c>
      <c r="I48" s="19" t="n">
        <v>83</v>
      </c>
      <c r="J48" s="19" t="n">
        <v>55</v>
      </c>
      <c r="K48" s="19" t="n">
        <v>39</v>
      </c>
      <c r="L48" s="19" t="n">
        <v>106</v>
      </c>
      <c r="M48" s="19" t="n">
        <v>74</v>
      </c>
      <c r="N48" s="19" t="n">
        <v>215</v>
      </c>
      <c r="O48" s="19" t="n">
        <v>179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20" t="n">
        <v>0</v>
      </c>
    </row>
    <row r="49" customFormat="false" ht="12" hidden="false" customHeight="false" outlineLevel="0" collapsed="false">
      <c r="A49" s="17" t="s">
        <v>59</v>
      </c>
      <c r="B49" s="18" t="n">
        <v>256</v>
      </c>
      <c r="C49" s="19" t="n">
        <v>247</v>
      </c>
      <c r="D49" s="19" t="n">
        <v>2</v>
      </c>
      <c r="E49" s="19" t="n">
        <v>2</v>
      </c>
      <c r="F49" s="19" t="n">
        <v>73</v>
      </c>
      <c r="G49" s="19" t="n">
        <v>65</v>
      </c>
      <c r="H49" s="19" t="n">
        <v>54</v>
      </c>
      <c r="I49" s="19" t="n">
        <v>54</v>
      </c>
      <c r="J49" s="19" t="n">
        <v>21</v>
      </c>
      <c r="K49" s="19" t="n">
        <v>21</v>
      </c>
      <c r="L49" s="19" t="n">
        <v>0</v>
      </c>
      <c r="M49" s="19" t="n">
        <v>0</v>
      </c>
      <c r="N49" s="19" t="n">
        <v>64</v>
      </c>
      <c r="O49" s="19" t="n">
        <v>64</v>
      </c>
      <c r="P49" s="19" t="n">
        <v>18</v>
      </c>
      <c r="Q49" s="19" t="n">
        <v>18</v>
      </c>
      <c r="R49" s="19" t="n">
        <v>21</v>
      </c>
      <c r="S49" s="19" t="n">
        <v>21</v>
      </c>
      <c r="T49" s="19" t="n">
        <v>0</v>
      </c>
      <c r="U49" s="19" t="n">
        <v>0</v>
      </c>
      <c r="V49" s="19" t="n">
        <v>3</v>
      </c>
      <c r="W49" s="19" t="n">
        <v>2</v>
      </c>
      <c r="X49" s="19" t="n">
        <v>0</v>
      </c>
      <c r="Y49" s="20" t="n">
        <v>0</v>
      </c>
    </row>
    <row r="50" customFormat="false" ht="12" hidden="false" customHeight="false" outlineLevel="0" collapsed="false">
      <c r="A50" s="17" t="s">
        <v>60</v>
      </c>
      <c r="B50" s="18" t="n">
        <v>246</v>
      </c>
      <c r="C50" s="19" t="n">
        <v>201</v>
      </c>
      <c r="D50" s="19" t="n">
        <v>14</v>
      </c>
      <c r="E50" s="19" t="n">
        <v>14</v>
      </c>
      <c r="F50" s="19" t="n">
        <v>10</v>
      </c>
      <c r="G50" s="19" t="n">
        <v>10</v>
      </c>
      <c r="H50" s="19" t="n">
        <v>7</v>
      </c>
      <c r="I50" s="19" t="n">
        <v>7</v>
      </c>
      <c r="J50" s="19" t="n">
        <v>4</v>
      </c>
      <c r="K50" s="19" t="n">
        <v>4</v>
      </c>
      <c r="L50" s="19" t="n">
        <v>73</v>
      </c>
      <c r="M50" s="19" t="n">
        <v>62</v>
      </c>
      <c r="N50" s="19" t="n">
        <v>103</v>
      </c>
      <c r="O50" s="19" t="n">
        <v>76</v>
      </c>
      <c r="P50" s="19" t="n">
        <v>1</v>
      </c>
      <c r="Q50" s="19" t="n">
        <v>1</v>
      </c>
      <c r="R50" s="19" t="n">
        <v>0</v>
      </c>
      <c r="S50" s="19" t="n">
        <v>0</v>
      </c>
      <c r="T50" s="19" t="n">
        <v>6</v>
      </c>
      <c r="U50" s="19" t="n">
        <v>6</v>
      </c>
      <c r="V50" s="19" t="n">
        <v>17</v>
      </c>
      <c r="W50" s="19" t="n">
        <v>12</v>
      </c>
      <c r="X50" s="19" t="n">
        <v>11</v>
      </c>
      <c r="Y50" s="20" t="n">
        <v>9</v>
      </c>
    </row>
    <row r="51" customFormat="false" ht="12.75" hidden="false" customHeight="false" outlineLevel="0" collapsed="false">
      <c r="A51" s="21" t="s">
        <v>61</v>
      </c>
      <c r="B51" s="22" t="n">
        <v>567</v>
      </c>
      <c r="C51" s="23" t="n">
        <v>338</v>
      </c>
      <c r="D51" s="23" t="n">
        <v>11</v>
      </c>
      <c r="E51" s="23" t="n">
        <v>2</v>
      </c>
      <c r="F51" s="23" t="n">
        <v>18</v>
      </c>
      <c r="G51" s="23" t="n">
        <v>1</v>
      </c>
      <c r="H51" s="23" t="n">
        <v>35</v>
      </c>
      <c r="I51" s="23" t="n">
        <v>24</v>
      </c>
      <c r="J51" s="23" t="n">
        <v>25</v>
      </c>
      <c r="K51" s="23" t="n">
        <v>18</v>
      </c>
      <c r="L51" s="23" t="n">
        <v>248</v>
      </c>
      <c r="M51" s="23" t="n">
        <v>166</v>
      </c>
      <c r="N51" s="23" t="n">
        <v>155</v>
      </c>
      <c r="O51" s="23" t="n">
        <v>74</v>
      </c>
      <c r="P51" s="23" t="n">
        <v>11</v>
      </c>
      <c r="Q51" s="23" t="n">
        <v>5</v>
      </c>
      <c r="R51" s="23" t="n">
        <v>27</v>
      </c>
      <c r="S51" s="23" t="n">
        <v>27</v>
      </c>
      <c r="T51" s="23" t="n">
        <v>4</v>
      </c>
      <c r="U51" s="23" t="n">
        <v>3</v>
      </c>
      <c r="V51" s="23" t="n">
        <v>14</v>
      </c>
      <c r="W51" s="23" t="n">
        <v>12</v>
      </c>
      <c r="X51" s="23" t="n">
        <v>19</v>
      </c>
      <c r="Y51" s="24" t="n">
        <v>6</v>
      </c>
    </row>
    <row r="52" customFormat="false" ht="12.75" hidden="false" customHeight="false" outlineLevel="0" collapsed="false">
      <c r="A52" s="25" t="s">
        <v>62</v>
      </c>
      <c r="B52" s="26" t="n">
        <f aca="false">SUM(B41:B51)</f>
        <v>4245</v>
      </c>
      <c r="C52" s="27" t="n">
        <f aca="false">SUM(C41:C51)</f>
        <v>3399</v>
      </c>
      <c r="D52" s="27" t="n">
        <f aca="false">SUM(D41:D51)</f>
        <v>117</v>
      </c>
      <c r="E52" s="27" t="n">
        <f aca="false">SUM(E41:E51)</f>
        <v>102</v>
      </c>
      <c r="F52" s="27" t="n">
        <f aca="false">SUM(F41:F51)</f>
        <v>425</v>
      </c>
      <c r="G52" s="27" t="n">
        <f aca="false">SUM(G41:G51)</f>
        <v>329</v>
      </c>
      <c r="H52" s="27" t="n">
        <f aca="false">SUM(H41:H51)</f>
        <v>390</v>
      </c>
      <c r="I52" s="27" t="n">
        <f aca="false">SUM(I41:I51)</f>
        <v>347</v>
      </c>
      <c r="J52" s="27" t="n">
        <f aca="false">SUM(J41:J51)</f>
        <v>223</v>
      </c>
      <c r="K52" s="27" t="n">
        <f aca="false">SUM(K41:K51)</f>
        <v>189</v>
      </c>
      <c r="L52" s="27" t="n">
        <f aca="false">SUM(L41:L51)</f>
        <v>984</v>
      </c>
      <c r="M52" s="27" t="n">
        <f aca="false">SUM(M41:M51)</f>
        <v>725</v>
      </c>
      <c r="N52" s="27" t="n">
        <f aca="false">SUM(N41:N51)</f>
        <v>963</v>
      </c>
      <c r="O52" s="27" t="n">
        <f aca="false">SUM(O41:O51)</f>
        <v>720</v>
      </c>
      <c r="P52" s="27" t="n">
        <f aca="false">SUM(P41:P51)</f>
        <v>141</v>
      </c>
      <c r="Q52" s="27" t="n">
        <f aca="false">SUM(Q41:Q51)</f>
        <v>118</v>
      </c>
      <c r="R52" s="27" t="n">
        <f aca="false">SUM(R41:R51)</f>
        <v>148</v>
      </c>
      <c r="S52" s="27" t="n">
        <f aca="false">SUM(S41:S51)</f>
        <v>130</v>
      </c>
      <c r="T52" s="27" t="n">
        <f aca="false">SUM(T41:T51)</f>
        <v>65</v>
      </c>
      <c r="U52" s="27" t="n">
        <f aca="false">SUM(U41:U51)</f>
        <v>58</v>
      </c>
      <c r="V52" s="27" t="n">
        <f aca="false">SUM(V41:V51)</f>
        <v>129</v>
      </c>
      <c r="W52" s="27" t="n">
        <f aca="false">SUM(W41:W51)</f>
        <v>115</v>
      </c>
      <c r="X52" s="27" t="n">
        <f aca="false">SUM(X41:X51)</f>
        <v>660</v>
      </c>
      <c r="Y52" s="28" t="n">
        <f aca="false">SUM(Y41:Y51)</f>
        <v>566</v>
      </c>
    </row>
    <row r="53" customFormat="false" ht="12" hidden="false" customHeight="false" outlineLevel="0" collapsed="false">
      <c r="A53" s="13" t="s">
        <v>63</v>
      </c>
      <c r="B53" s="29" t="n">
        <v>441</v>
      </c>
      <c r="C53" s="30" t="n">
        <v>393</v>
      </c>
      <c r="D53" s="30" t="n">
        <v>2</v>
      </c>
      <c r="E53" s="30" t="n">
        <v>2</v>
      </c>
      <c r="F53" s="30" t="n">
        <v>44</v>
      </c>
      <c r="G53" s="30" t="n">
        <v>32</v>
      </c>
      <c r="H53" s="30" t="n">
        <v>81</v>
      </c>
      <c r="I53" s="30" t="n">
        <v>75</v>
      </c>
      <c r="J53" s="30" t="n">
        <v>15</v>
      </c>
      <c r="K53" s="30" t="n">
        <v>15</v>
      </c>
      <c r="L53" s="30" t="n">
        <v>30</v>
      </c>
      <c r="M53" s="30" t="n">
        <v>23</v>
      </c>
      <c r="N53" s="30" t="n">
        <v>99</v>
      </c>
      <c r="O53" s="30" t="n">
        <v>79</v>
      </c>
      <c r="P53" s="30" t="n">
        <v>13</v>
      </c>
      <c r="Q53" s="30" t="n">
        <v>13</v>
      </c>
      <c r="R53" s="30" t="n">
        <v>0</v>
      </c>
      <c r="S53" s="30" t="n">
        <v>0</v>
      </c>
      <c r="T53" s="30" t="n">
        <v>23</v>
      </c>
      <c r="U53" s="30" t="n">
        <v>23</v>
      </c>
      <c r="V53" s="30" t="n">
        <v>3</v>
      </c>
      <c r="W53" s="30" t="n">
        <v>3</v>
      </c>
      <c r="X53" s="30" t="n">
        <v>131</v>
      </c>
      <c r="Y53" s="31" t="n">
        <v>128</v>
      </c>
    </row>
    <row r="54" customFormat="false" ht="12" hidden="false" customHeight="false" outlineLevel="0" collapsed="false">
      <c r="A54" s="17" t="s">
        <v>64</v>
      </c>
      <c r="B54" s="18" t="n">
        <v>117</v>
      </c>
      <c r="C54" s="19" t="n">
        <v>90</v>
      </c>
      <c r="D54" s="19" t="n">
        <v>3</v>
      </c>
      <c r="E54" s="19" t="n">
        <v>3</v>
      </c>
      <c r="F54" s="19" t="n">
        <v>2</v>
      </c>
      <c r="G54" s="19" t="n">
        <v>2</v>
      </c>
      <c r="H54" s="19" t="n">
        <v>8</v>
      </c>
      <c r="I54" s="19" t="n">
        <v>7</v>
      </c>
      <c r="J54" s="19" t="n">
        <v>7</v>
      </c>
      <c r="K54" s="19" t="n">
        <v>6</v>
      </c>
      <c r="L54" s="19" t="n">
        <v>83</v>
      </c>
      <c r="M54" s="19" t="n">
        <v>59</v>
      </c>
      <c r="N54" s="19" t="n">
        <v>5</v>
      </c>
      <c r="O54" s="19" t="n">
        <v>4</v>
      </c>
      <c r="P54" s="19" t="n">
        <v>1</v>
      </c>
      <c r="Q54" s="19" t="n">
        <v>1</v>
      </c>
      <c r="R54" s="19" t="n">
        <v>2</v>
      </c>
      <c r="S54" s="19" t="n">
        <v>2</v>
      </c>
      <c r="T54" s="19" t="n">
        <v>2</v>
      </c>
      <c r="U54" s="19" t="n">
        <v>2</v>
      </c>
      <c r="V54" s="19" t="n">
        <v>4</v>
      </c>
      <c r="W54" s="19" t="n">
        <v>4</v>
      </c>
      <c r="X54" s="19" t="n">
        <v>0</v>
      </c>
      <c r="Y54" s="20" t="n">
        <v>0</v>
      </c>
    </row>
    <row r="55" customFormat="false" ht="12" hidden="false" customHeight="false" outlineLevel="0" collapsed="false">
      <c r="A55" s="17" t="s">
        <v>65</v>
      </c>
      <c r="B55" s="18" t="n">
        <v>137</v>
      </c>
      <c r="C55" s="19" t="n">
        <v>134</v>
      </c>
      <c r="D55" s="19" t="n">
        <v>0</v>
      </c>
      <c r="E55" s="19" t="n">
        <v>0</v>
      </c>
      <c r="F55" s="19" t="n">
        <v>19</v>
      </c>
      <c r="G55" s="19" t="n">
        <v>19</v>
      </c>
      <c r="H55" s="19" t="n">
        <v>3</v>
      </c>
      <c r="I55" s="19" t="n">
        <v>3</v>
      </c>
      <c r="J55" s="19" t="n">
        <v>7</v>
      </c>
      <c r="K55" s="19" t="n">
        <v>7</v>
      </c>
      <c r="L55" s="19" t="n">
        <v>5</v>
      </c>
      <c r="M55" s="19" t="n">
        <v>5</v>
      </c>
      <c r="N55" s="19" t="n">
        <v>91</v>
      </c>
      <c r="O55" s="19" t="n">
        <v>88</v>
      </c>
      <c r="P55" s="19" t="n">
        <v>4</v>
      </c>
      <c r="Q55" s="19" t="n">
        <v>4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8</v>
      </c>
      <c r="Y55" s="20" t="n">
        <v>8</v>
      </c>
    </row>
    <row r="56" customFormat="false" ht="12" hidden="false" customHeight="false" outlineLevel="0" collapsed="false">
      <c r="A56" s="17" t="s">
        <v>66</v>
      </c>
      <c r="B56" s="18" t="n">
        <v>128</v>
      </c>
      <c r="C56" s="19" t="n">
        <v>115</v>
      </c>
      <c r="D56" s="19" t="n">
        <v>0</v>
      </c>
      <c r="E56" s="19" t="n">
        <v>0</v>
      </c>
      <c r="F56" s="19" t="n">
        <v>5</v>
      </c>
      <c r="G56" s="19" t="n">
        <v>5</v>
      </c>
      <c r="H56" s="19" t="n">
        <v>22</v>
      </c>
      <c r="I56" s="19" t="n">
        <v>18</v>
      </c>
      <c r="J56" s="19" t="n">
        <v>10</v>
      </c>
      <c r="K56" s="19" t="n">
        <v>10</v>
      </c>
      <c r="L56" s="19" t="n">
        <v>46</v>
      </c>
      <c r="M56" s="19" t="n">
        <v>44</v>
      </c>
      <c r="N56" s="19" t="n">
        <v>45</v>
      </c>
      <c r="O56" s="19" t="n">
        <v>38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20" t="n">
        <v>0</v>
      </c>
    </row>
    <row r="57" customFormat="false" ht="12" hidden="false" customHeight="false" outlineLevel="0" collapsed="false">
      <c r="A57" s="17" t="s">
        <v>67</v>
      </c>
      <c r="B57" s="18" t="n">
        <v>158</v>
      </c>
      <c r="C57" s="19" t="n">
        <v>109</v>
      </c>
      <c r="D57" s="19" t="n">
        <v>5</v>
      </c>
      <c r="E57" s="19" t="n">
        <v>3</v>
      </c>
      <c r="F57" s="19" t="n">
        <v>15</v>
      </c>
      <c r="G57" s="19" t="n">
        <v>10</v>
      </c>
      <c r="H57" s="19" t="n">
        <v>20</v>
      </c>
      <c r="I57" s="19" t="n">
        <v>16</v>
      </c>
      <c r="J57" s="19" t="n">
        <v>16</v>
      </c>
      <c r="K57" s="19" t="n">
        <v>12</v>
      </c>
      <c r="L57" s="19" t="n">
        <v>42</v>
      </c>
      <c r="M57" s="19" t="n">
        <v>30</v>
      </c>
      <c r="N57" s="19" t="n">
        <v>25</v>
      </c>
      <c r="O57" s="19" t="n">
        <v>18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7</v>
      </c>
      <c r="U57" s="19" t="n">
        <v>4</v>
      </c>
      <c r="V57" s="19" t="n">
        <v>5</v>
      </c>
      <c r="W57" s="19" t="n">
        <v>3</v>
      </c>
      <c r="X57" s="19" t="n">
        <v>23</v>
      </c>
      <c r="Y57" s="20" t="n">
        <v>13</v>
      </c>
    </row>
    <row r="58" customFormat="false" ht="12" hidden="false" customHeight="false" outlineLevel="0" collapsed="false">
      <c r="A58" s="17" t="s">
        <v>68</v>
      </c>
      <c r="B58" s="18" t="n">
        <v>162</v>
      </c>
      <c r="C58" s="19" t="n">
        <v>131</v>
      </c>
      <c r="D58" s="19" t="n">
        <v>5</v>
      </c>
      <c r="E58" s="19" t="n">
        <v>5</v>
      </c>
      <c r="F58" s="19" t="n">
        <v>0</v>
      </c>
      <c r="G58" s="19" t="n">
        <v>0</v>
      </c>
      <c r="H58" s="19" t="n">
        <v>26</v>
      </c>
      <c r="I58" s="19" t="n">
        <v>26</v>
      </c>
      <c r="J58" s="19" t="n">
        <v>1</v>
      </c>
      <c r="K58" s="19" t="n">
        <v>1</v>
      </c>
      <c r="L58" s="19" t="n">
        <v>67</v>
      </c>
      <c r="M58" s="19" t="n">
        <v>50</v>
      </c>
      <c r="N58" s="19" t="n">
        <v>41</v>
      </c>
      <c r="O58" s="19" t="n">
        <v>29</v>
      </c>
      <c r="P58" s="19" t="n">
        <v>1</v>
      </c>
      <c r="Q58" s="19" t="n">
        <v>1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19</v>
      </c>
      <c r="W58" s="19" t="n">
        <v>18</v>
      </c>
      <c r="X58" s="19" t="n">
        <v>2</v>
      </c>
      <c r="Y58" s="20" t="n">
        <v>1</v>
      </c>
    </row>
    <row r="59" customFormat="false" ht="12" hidden="false" customHeight="false" outlineLevel="0" collapsed="false">
      <c r="A59" s="17" t="s">
        <v>69</v>
      </c>
      <c r="B59" s="18" t="n">
        <v>20</v>
      </c>
      <c r="C59" s="19" t="n">
        <v>2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10</v>
      </c>
      <c r="M59" s="19" t="n">
        <v>10</v>
      </c>
      <c r="N59" s="19" t="n">
        <v>5</v>
      </c>
      <c r="O59" s="19" t="n">
        <v>5</v>
      </c>
      <c r="P59" s="19" t="n">
        <v>3</v>
      </c>
      <c r="Q59" s="19" t="n">
        <v>3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2</v>
      </c>
      <c r="W59" s="19" t="n">
        <v>2</v>
      </c>
      <c r="X59" s="19" t="n">
        <v>0</v>
      </c>
      <c r="Y59" s="20" t="n">
        <v>0</v>
      </c>
    </row>
    <row r="60" customFormat="false" ht="12" hidden="false" customHeight="false" outlineLevel="0" collapsed="false">
      <c r="A60" s="17" t="s">
        <v>70</v>
      </c>
      <c r="B60" s="18" t="n">
        <v>482</v>
      </c>
      <c r="C60" s="19" t="n">
        <v>302</v>
      </c>
      <c r="D60" s="19" t="n">
        <v>8</v>
      </c>
      <c r="E60" s="19" t="n">
        <v>5</v>
      </c>
      <c r="F60" s="19" t="n">
        <v>31</v>
      </c>
      <c r="G60" s="19" t="n">
        <v>23</v>
      </c>
      <c r="H60" s="19" t="n">
        <v>39</v>
      </c>
      <c r="I60" s="19" t="n">
        <v>30</v>
      </c>
      <c r="J60" s="19" t="n">
        <v>60</v>
      </c>
      <c r="K60" s="19" t="n">
        <v>49</v>
      </c>
      <c r="L60" s="19" t="n">
        <v>33</v>
      </c>
      <c r="M60" s="19" t="n">
        <v>22</v>
      </c>
      <c r="N60" s="19" t="n">
        <v>151</v>
      </c>
      <c r="O60" s="19" t="n">
        <v>61</v>
      </c>
      <c r="P60" s="19" t="n">
        <v>14</v>
      </c>
      <c r="Q60" s="19" t="n">
        <v>8</v>
      </c>
      <c r="R60" s="19" t="n">
        <v>29</v>
      </c>
      <c r="S60" s="19" t="n">
        <v>23</v>
      </c>
      <c r="T60" s="19" t="n">
        <v>75</v>
      </c>
      <c r="U60" s="19" t="n">
        <v>50</v>
      </c>
      <c r="V60" s="19" t="n">
        <v>5</v>
      </c>
      <c r="W60" s="19" t="n">
        <v>5</v>
      </c>
      <c r="X60" s="19" t="n">
        <v>37</v>
      </c>
      <c r="Y60" s="20" t="n">
        <v>26</v>
      </c>
    </row>
    <row r="61" customFormat="false" ht="12" hidden="false" customHeight="false" outlineLevel="0" collapsed="false">
      <c r="A61" s="17" t="s">
        <v>71</v>
      </c>
      <c r="B61" s="18" t="n">
        <v>198</v>
      </c>
      <c r="C61" s="19" t="n">
        <v>150</v>
      </c>
      <c r="D61" s="19" t="n">
        <v>0</v>
      </c>
      <c r="E61" s="19" t="n">
        <v>0</v>
      </c>
      <c r="F61" s="19" t="n">
        <v>51</v>
      </c>
      <c r="G61" s="19" t="n">
        <v>11</v>
      </c>
      <c r="H61" s="19" t="n">
        <v>19</v>
      </c>
      <c r="I61" s="19" t="n">
        <v>19</v>
      </c>
      <c r="J61" s="19" t="n">
        <v>0</v>
      </c>
      <c r="K61" s="19" t="n">
        <v>0</v>
      </c>
      <c r="L61" s="19" t="n">
        <v>48</v>
      </c>
      <c r="M61" s="19" t="n">
        <v>48</v>
      </c>
      <c r="N61" s="19" t="n">
        <v>66</v>
      </c>
      <c r="O61" s="19" t="n">
        <v>58</v>
      </c>
      <c r="P61" s="19" t="n">
        <v>13</v>
      </c>
      <c r="Q61" s="19" t="n">
        <v>13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20" t="n">
        <v>0</v>
      </c>
    </row>
    <row r="62" customFormat="false" ht="12" hidden="false" customHeight="false" outlineLevel="0" collapsed="false">
      <c r="A62" s="17" t="s">
        <v>72</v>
      </c>
      <c r="B62" s="18" t="n">
        <v>124</v>
      </c>
      <c r="C62" s="19" t="n">
        <v>124</v>
      </c>
      <c r="D62" s="19" t="n">
        <v>5</v>
      </c>
      <c r="E62" s="19" t="n">
        <v>5</v>
      </c>
      <c r="F62" s="19" t="n">
        <v>27</v>
      </c>
      <c r="G62" s="19" t="n">
        <v>27</v>
      </c>
      <c r="H62" s="19" t="n">
        <v>19</v>
      </c>
      <c r="I62" s="19" t="n">
        <v>19</v>
      </c>
      <c r="J62" s="19" t="n">
        <v>6</v>
      </c>
      <c r="K62" s="19" t="n">
        <v>6</v>
      </c>
      <c r="L62" s="19" t="n">
        <v>23</v>
      </c>
      <c r="M62" s="19" t="n">
        <v>23</v>
      </c>
      <c r="N62" s="19" t="n">
        <v>25</v>
      </c>
      <c r="O62" s="19" t="n">
        <v>25</v>
      </c>
      <c r="P62" s="19" t="n">
        <v>2</v>
      </c>
      <c r="Q62" s="19" t="n">
        <v>2</v>
      </c>
      <c r="R62" s="19" t="n">
        <v>1</v>
      </c>
      <c r="S62" s="19" t="n">
        <v>1</v>
      </c>
      <c r="T62" s="19" t="n">
        <v>0</v>
      </c>
      <c r="U62" s="19" t="n">
        <v>0</v>
      </c>
      <c r="V62" s="19" t="n">
        <v>7</v>
      </c>
      <c r="W62" s="19" t="n">
        <v>7</v>
      </c>
      <c r="X62" s="19" t="n">
        <v>9</v>
      </c>
      <c r="Y62" s="20" t="n">
        <v>9</v>
      </c>
    </row>
    <row r="63" customFormat="false" ht="12" hidden="false" customHeight="false" outlineLevel="0" collapsed="false">
      <c r="A63" s="17" t="s">
        <v>73</v>
      </c>
      <c r="B63" s="18" t="n">
        <v>197</v>
      </c>
      <c r="C63" s="19" t="n">
        <v>149</v>
      </c>
      <c r="D63" s="19" t="n">
        <v>2</v>
      </c>
      <c r="E63" s="19" t="n">
        <v>2</v>
      </c>
      <c r="F63" s="19" t="n">
        <v>25</v>
      </c>
      <c r="G63" s="19" t="n">
        <v>25</v>
      </c>
      <c r="H63" s="19" t="n">
        <v>12</v>
      </c>
      <c r="I63" s="19" t="n">
        <v>6</v>
      </c>
      <c r="J63" s="19" t="n">
        <v>8</v>
      </c>
      <c r="K63" s="19" t="n">
        <v>6</v>
      </c>
      <c r="L63" s="19" t="n">
        <v>63</v>
      </c>
      <c r="M63" s="19" t="n">
        <v>55</v>
      </c>
      <c r="N63" s="19" t="n">
        <v>42</v>
      </c>
      <c r="O63" s="19" t="n">
        <v>31</v>
      </c>
      <c r="P63" s="19" t="n">
        <v>7</v>
      </c>
      <c r="Q63" s="19" t="n">
        <v>4</v>
      </c>
      <c r="R63" s="19" t="n">
        <v>12</v>
      </c>
      <c r="S63" s="19" t="n">
        <v>6</v>
      </c>
      <c r="T63" s="19" t="n">
        <v>7</v>
      </c>
      <c r="U63" s="19" t="n">
        <v>4</v>
      </c>
      <c r="V63" s="19" t="n">
        <v>9</v>
      </c>
      <c r="W63" s="19" t="n">
        <v>2</v>
      </c>
      <c r="X63" s="19" t="n">
        <v>10</v>
      </c>
      <c r="Y63" s="20" t="n">
        <v>8</v>
      </c>
    </row>
    <row r="64" customFormat="false" ht="12" hidden="false" customHeight="false" outlineLevel="0" collapsed="false">
      <c r="A64" s="17" t="s">
        <v>74</v>
      </c>
      <c r="B64" s="18" t="n">
        <v>263</v>
      </c>
      <c r="C64" s="19" t="n">
        <v>209</v>
      </c>
      <c r="D64" s="19" t="n">
        <v>2</v>
      </c>
      <c r="E64" s="19" t="n">
        <v>2</v>
      </c>
      <c r="F64" s="19" t="n">
        <v>20</v>
      </c>
      <c r="G64" s="19" t="n">
        <v>14</v>
      </c>
      <c r="H64" s="19" t="n">
        <v>46</v>
      </c>
      <c r="I64" s="19" t="n">
        <v>41</v>
      </c>
      <c r="J64" s="19" t="n">
        <v>12</v>
      </c>
      <c r="K64" s="19" t="n">
        <v>11</v>
      </c>
      <c r="L64" s="19" t="n">
        <v>63</v>
      </c>
      <c r="M64" s="19" t="n">
        <v>40</v>
      </c>
      <c r="N64" s="19" t="n">
        <v>117</v>
      </c>
      <c r="O64" s="19" t="n">
        <v>98</v>
      </c>
      <c r="P64" s="19" t="n">
        <v>3</v>
      </c>
      <c r="Q64" s="19" t="n">
        <v>3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20" t="n">
        <v>0</v>
      </c>
    </row>
    <row r="65" customFormat="false" ht="12.75" hidden="false" customHeight="false" outlineLevel="0" collapsed="false">
      <c r="A65" s="21" t="s">
        <v>75</v>
      </c>
      <c r="B65" s="22" t="n">
        <v>281</v>
      </c>
      <c r="C65" s="23" t="n">
        <v>227</v>
      </c>
      <c r="D65" s="23" t="n">
        <v>4</v>
      </c>
      <c r="E65" s="23" t="n">
        <v>2</v>
      </c>
      <c r="F65" s="23" t="n">
        <v>23</v>
      </c>
      <c r="G65" s="23" t="n">
        <v>21</v>
      </c>
      <c r="H65" s="23" t="n">
        <v>41</v>
      </c>
      <c r="I65" s="23" t="n">
        <v>40</v>
      </c>
      <c r="J65" s="23" t="n">
        <v>2</v>
      </c>
      <c r="K65" s="23" t="n">
        <v>2</v>
      </c>
      <c r="L65" s="23" t="n">
        <v>73</v>
      </c>
      <c r="M65" s="23" t="n">
        <v>65</v>
      </c>
      <c r="N65" s="23" t="n">
        <v>96</v>
      </c>
      <c r="O65" s="23" t="n">
        <v>72</v>
      </c>
      <c r="P65" s="23" t="n">
        <v>10</v>
      </c>
      <c r="Q65" s="23" t="n">
        <v>8</v>
      </c>
      <c r="R65" s="23" t="n">
        <v>12</v>
      </c>
      <c r="S65" s="23" t="n">
        <v>9</v>
      </c>
      <c r="T65" s="23" t="n">
        <v>0</v>
      </c>
      <c r="U65" s="23" t="n">
        <v>0</v>
      </c>
      <c r="V65" s="23" t="n">
        <v>7</v>
      </c>
      <c r="W65" s="23" t="n">
        <v>7</v>
      </c>
      <c r="X65" s="23" t="n">
        <v>13</v>
      </c>
      <c r="Y65" s="24" t="n">
        <v>1</v>
      </c>
    </row>
    <row r="66" customFormat="false" ht="12.75" hidden="false" customHeight="false" outlineLevel="0" collapsed="false">
      <c r="A66" s="25" t="s">
        <v>76</v>
      </c>
      <c r="B66" s="26" t="n">
        <f aca="false">SUM(B53:B65)</f>
        <v>2708</v>
      </c>
      <c r="C66" s="27" t="n">
        <f aca="false">SUM(C53:C65)</f>
        <v>2153</v>
      </c>
      <c r="D66" s="27" t="n">
        <f aca="false">SUM(D53:D65)</f>
        <v>36</v>
      </c>
      <c r="E66" s="27" t="n">
        <f aca="false">SUM(E53:E65)</f>
        <v>29</v>
      </c>
      <c r="F66" s="27" t="n">
        <f aca="false">SUM(F53:F65)</f>
        <v>262</v>
      </c>
      <c r="G66" s="27" t="n">
        <f aca="false">SUM(G53:G65)</f>
        <v>189</v>
      </c>
      <c r="H66" s="27" t="n">
        <f aca="false">SUM(H53:H65)</f>
        <v>336</v>
      </c>
      <c r="I66" s="27" t="n">
        <f aca="false">SUM(I53:I65)</f>
        <v>300</v>
      </c>
      <c r="J66" s="27" t="n">
        <f aca="false">SUM(J53:J65)</f>
        <v>144</v>
      </c>
      <c r="K66" s="27" t="n">
        <f aca="false">SUM(K53:K65)</f>
        <v>125</v>
      </c>
      <c r="L66" s="27" t="n">
        <f aca="false">SUM(L53:L65)</f>
        <v>586</v>
      </c>
      <c r="M66" s="27" t="n">
        <f aca="false">SUM(M53:M65)</f>
        <v>474</v>
      </c>
      <c r="N66" s="27" t="n">
        <f aca="false">SUM(N53:N65)</f>
        <v>808</v>
      </c>
      <c r="O66" s="27" t="n">
        <f aca="false">SUM(O53:O65)</f>
        <v>606</v>
      </c>
      <c r="P66" s="27" t="n">
        <f aca="false">SUM(P53:P65)</f>
        <v>71</v>
      </c>
      <c r="Q66" s="27" t="n">
        <f aca="false">SUM(Q53:Q65)</f>
        <v>60</v>
      </c>
      <c r="R66" s="27" t="n">
        <f aca="false">SUM(R53:R65)</f>
        <v>56</v>
      </c>
      <c r="S66" s="27" t="n">
        <f aca="false">SUM(S53:S65)</f>
        <v>41</v>
      </c>
      <c r="T66" s="27" t="n">
        <f aca="false">SUM(T53:T65)</f>
        <v>114</v>
      </c>
      <c r="U66" s="27" t="n">
        <f aca="false">SUM(U53:U65)</f>
        <v>83</v>
      </c>
      <c r="V66" s="27" t="n">
        <f aca="false">SUM(V53:V65)</f>
        <v>62</v>
      </c>
      <c r="W66" s="27" t="n">
        <f aca="false">SUM(W53:W65)</f>
        <v>52</v>
      </c>
      <c r="X66" s="27" t="n">
        <f aca="false">SUM(X53:X65)</f>
        <v>233</v>
      </c>
      <c r="Y66" s="28" t="n">
        <f aca="false">SUM(Y53:Y65)</f>
        <v>194</v>
      </c>
    </row>
    <row r="67" customFormat="false" ht="12" hidden="false" customHeight="false" outlineLevel="0" collapsed="false">
      <c r="A67" s="13" t="s">
        <v>77</v>
      </c>
      <c r="B67" s="29" t="n">
        <v>150</v>
      </c>
      <c r="C67" s="30" t="n">
        <v>133</v>
      </c>
      <c r="D67" s="30" t="n">
        <v>6</v>
      </c>
      <c r="E67" s="30" t="n">
        <v>6</v>
      </c>
      <c r="F67" s="30" t="n">
        <v>51</v>
      </c>
      <c r="G67" s="30" t="n">
        <v>47</v>
      </c>
      <c r="H67" s="30" t="n">
        <v>13</v>
      </c>
      <c r="I67" s="30" t="n">
        <v>13</v>
      </c>
      <c r="J67" s="30" t="n">
        <v>1</v>
      </c>
      <c r="K67" s="30" t="n">
        <v>1</v>
      </c>
      <c r="L67" s="30" t="n">
        <v>25</v>
      </c>
      <c r="M67" s="30" t="n">
        <v>25</v>
      </c>
      <c r="N67" s="30" t="n">
        <v>24</v>
      </c>
      <c r="O67" s="30" t="n">
        <v>14</v>
      </c>
      <c r="P67" s="30" t="n">
        <v>8</v>
      </c>
      <c r="Q67" s="30" t="n">
        <v>6</v>
      </c>
      <c r="R67" s="30" t="n">
        <v>1</v>
      </c>
      <c r="S67" s="30" t="n">
        <v>1</v>
      </c>
      <c r="T67" s="30" t="n">
        <v>20</v>
      </c>
      <c r="U67" s="30" t="n">
        <v>20</v>
      </c>
      <c r="V67" s="30" t="n">
        <v>1</v>
      </c>
      <c r="W67" s="30" t="n">
        <v>0</v>
      </c>
      <c r="X67" s="30" t="n">
        <v>0</v>
      </c>
      <c r="Y67" s="31" t="n">
        <v>0</v>
      </c>
    </row>
    <row r="68" customFormat="false" ht="12" hidden="false" customHeight="false" outlineLevel="0" collapsed="false">
      <c r="A68" s="17" t="s">
        <v>78</v>
      </c>
      <c r="B68" s="18" t="n">
        <v>186</v>
      </c>
      <c r="C68" s="19" t="n">
        <v>147</v>
      </c>
      <c r="D68" s="19" t="n">
        <v>0</v>
      </c>
      <c r="E68" s="19" t="n">
        <v>0</v>
      </c>
      <c r="F68" s="19" t="n">
        <v>38</v>
      </c>
      <c r="G68" s="19" t="n">
        <v>30</v>
      </c>
      <c r="H68" s="19" t="n">
        <v>5</v>
      </c>
      <c r="I68" s="19" t="n">
        <v>3</v>
      </c>
      <c r="J68" s="19" t="n">
        <v>31</v>
      </c>
      <c r="K68" s="19" t="n">
        <v>26</v>
      </c>
      <c r="L68" s="19" t="n">
        <v>49</v>
      </c>
      <c r="M68" s="19" t="n">
        <v>35</v>
      </c>
      <c r="N68" s="19" t="n">
        <v>12</v>
      </c>
      <c r="O68" s="19" t="n">
        <v>9</v>
      </c>
      <c r="P68" s="19" t="n">
        <v>10</v>
      </c>
      <c r="Q68" s="19" t="n">
        <v>8</v>
      </c>
      <c r="R68" s="19" t="n">
        <v>0</v>
      </c>
      <c r="S68" s="19" t="n">
        <v>0</v>
      </c>
      <c r="T68" s="19" t="n">
        <v>36</v>
      </c>
      <c r="U68" s="19" t="n">
        <v>32</v>
      </c>
      <c r="V68" s="19" t="n">
        <v>5</v>
      </c>
      <c r="W68" s="19" t="n">
        <v>4</v>
      </c>
      <c r="X68" s="19" t="n">
        <v>0</v>
      </c>
      <c r="Y68" s="20" t="n">
        <v>0</v>
      </c>
    </row>
    <row r="69" customFormat="false" ht="12" hidden="false" customHeight="false" outlineLevel="0" collapsed="false">
      <c r="A69" s="17" t="s">
        <v>79</v>
      </c>
      <c r="B69" s="18" t="n">
        <v>254</v>
      </c>
      <c r="C69" s="19" t="n">
        <v>250</v>
      </c>
      <c r="D69" s="19" t="n">
        <v>1</v>
      </c>
      <c r="E69" s="19" t="n">
        <v>1</v>
      </c>
      <c r="F69" s="19" t="n">
        <v>45</v>
      </c>
      <c r="G69" s="19" t="n">
        <v>45</v>
      </c>
      <c r="H69" s="19" t="n">
        <v>19</v>
      </c>
      <c r="I69" s="19" t="n">
        <v>19</v>
      </c>
      <c r="J69" s="19" t="n">
        <v>4</v>
      </c>
      <c r="K69" s="19" t="n">
        <v>4</v>
      </c>
      <c r="L69" s="19" t="n">
        <v>69</v>
      </c>
      <c r="M69" s="19" t="n">
        <v>67</v>
      </c>
      <c r="N69" s="19" t="n">
        <v>38</v>
      </c>
      <c r="O69" s="19" t="n">
        <v>38</v>
      </c>
      <c r="P69" s="19" t="n">
        <v>26</v>
      </c>
      <c r="Q69" s="19" t="n">
        <v>24</v>
      </c>
      <c r="R69" s="19" t="n">
        <v>5</v>
      </c>
      <c r="S69" s="19" t="n">
        <v>5</v>
      </c>
      <c r="T69" s="19" t="n">
        <v>37</v>
      </c>
      <c r="U69" s="19" t="n">
        <v>37</v>
      </c>
      <c r="V69" s="19" t="n">
        <v>1</v>
      </c>
      <c r="W69" s="19" t="n">
        <v>1</v>
      </c>
      <c r="X69" s="19" t="n">
        <v>9</v>
      </c>
      <c r="Y69" s="20" t="n">
        <v>9</v>
      </c>
    </row>
    <row r="70" customFormat="false" ht="12" hidden="false" customHeight="false" outlineLevel="0" collapsed="false">
      <c r="A70" s="17" t="s">
        <v>80</v>
      </c>
      <c r="B70" s="18" t="n">
        <v>80</v>
      </c>
      <c r="C70" s="19" t="n">
        <v>71</v>
      </c>
      <c r="D70" s="19" t="n">
        <v>0</v>
      </c>
      <c r="E70" s="19" t="n">
        <v>0</v>
      </c>
      <c r="F70" s="19" t="n">
        <v>10</v>
      </c>
      <c r="G70" s="19" t="n">
        <v>10</v>
      </c>
      <c r="H70" s="19" t="n">
        <v>0</v>
      </c>
      <c r="I70" s="19" t="n">
        <v>0</v>
      </c>
      <c r="J70" s="19" t="n">
        <v>2</v>
      </c>
      <c r="K70" s="19" t="n">
        <v>2</v>
      </c>
      <c r="L70" s="19" t="n">
        <v>19</v>
      </c>
      <c r="M70" s="19" t="n">
        <v>16</v>
      </c>
      <c r="N70" s="19" t="n">
        <v>39</v>
      </c>
      <c r="O70" s="19" t="n">
        <v>36</v>
      </c>
      <c r="P70" s="19" t="n">
        <v>4</v>
      </c>
      <c r="Q70" s="19" t="n">
        <v>4</v>
      </c>
      <c r="R70" s="19" t="n">
        <v>1</v>
      </c>
      <c r="S70" s="19" t="n">
        <v>1</v>
      </c>
      <c r="T70" s="19" t="n">
        <v>2</v>
      </c>
      <c r="U70" s="19" t="n">
        <v>2</v>
      </c>
      <c r="V70" s="19" t="n">
        <v>3</v>
      </c>
      <c r="W70" s="19" t="n">
        <v>0</v>
      </c>
      <c r="X70" s="19" t="n">
        <v>0</v>
      </c>
      <c r="Y70" s="20" t="n">
        <v>0</v>
      </c>
    </row>
    <row r="71" customFormat="false" ht="12" hidden="false" customHeight="false" outlineLevel="0" collapsed="false">
      <c r="A71" s="17" t="s">
        <v>81</v>
      </c>
      <c r="B71" s="18" t="n">
        <v>174</v>
      </c>
      <c r="C71" s="19" t="n">
        <v>104</v>
      </c>
      <c r="D71" s="19" t="n">
        <v>0</v>
      </c>
      <c r="E71" s="19" t="n">
        <v>0</v>
      </c>
      <c r="F71" s="19" t="n">
        <v>10</v>
      </c>
      <c r="G71" s="19" t="n">
        <v>9</v>
      </c>
      <c r="H71" s="19" t="n">
        <v>2</v>
      </c>
      <c r="I71" s="19" t="n">
        <v>2</v>
      </c>
      <c r="J71" s="19" t="n">
        <v>7</v>
      </c>
      <c r="K71" s="19" t="n">
        <v>7</v>
      </c>
      <c r="L71" s="19" t="n">
        <v>32</v>
      </c>
      <c r="M71" s="19" t="n">
        <v>29</v>
      </c>
      <c r="N71" s="19" t="n">
        <v>95</v>
      </c>
      <c r="O71" s="19" t="n">
        <v>34</v>
      </c>
      <c r="P71" s="19" t="n">
        <v>1</v>
      </c>
      <c r="Q71" s="19" t="n">
        <v>1</v>
      </c>
      <c r="R71" s="19" t="n">
        <v>0</v>
      </c>
      <c r="S71" s="19" t="n">
        <v>0</v>
      </c>
      <c r="T71" s="19" t="n">
        <v>2</v>
      </c>
      <c r="U71" s="19" t="n">
        <v>2</v>
      </c>
      <c r="V71" s="19" t="n">
        <v>0</v>
      </c>
      <c r="W71" s="19" t="n">
        <v>0</v>
      </c>
      <c r="X71" s="19" t="n">
        <v>25</v>
      </c>
      <c r="Y71" s="20" t="n">
        <v>20</v>
      </c>
    </row>
    <row r="72" customFormat="false" ht="12" hidden="false" customHeight="false" outlineLevel="0" collapsed="false">
      <c r="A72" s="17" t="s">
        <v>82</v>
      </c>
      <c r="B72" s="18" t="n">
        <v>213</v>
      </c>
      <c r="C72" s="19" t="n">
        <v>195</v>
      </c>
      <c r="D72" s="19" t="n">
        <v>0</v>
      </c>
      <c r="E72" s="19" t="n">
        <v>0</v>
      </c>
      <c r="F72" s="19" t="n">
        <v>16</v>
      </c>
      <c r="G72" s="19" t="n">
        <v>16</v>
      </c>
      <c r="H72" s="19" t="n">
        <v>17</v>
      </c>
      <c r="I72" s="19" t="n">
        <v>17</v>
      </c>
      <c r="J72" s="19" t="n">
        <v>23</v>
      </c>
      <c r="K72" s="19" t="n">
        <v>19</v>
      </c>
      <c r="L72" s="19" t="n">
        <v>64</v>
      </c>
      <c r="M72" s="19" t="n">
        <v>64</v>
      </c>
      <c r="N72" s="19" t="n">
        <v>65</v>
      </c>
      <c r="O72" s="19" t="n">
        <v>51</v>
      </c>
      <c r="P72" s="19" t="n">
        <v>11</v>
      </c>
      <c r="Q72" s="19" t="n">
        <v>11</v>
      </c>
      <c r="R72" s="19" t="n">
        <v>8</v>
      </c>
      <c r="S72" s="19" t="n">
        <v>8</v>
      </c>
      <c r="T72" s="19" t="n">
        <v>1</v>
      </c>
      <c r="U72" s="19" t="n">
        <v>1</v>
      </c>
      <c r="V72" s="19" t="n">
        <v>8</v>
      </c>
      <c r="W72" s="19" t="n">
        <v>8</v>
      </c>
      <c r="X72" s="19" t="n">
        <v>0</v>
      </c>
      <c r="Y72" s="20" t="n">
        <v>0</v>
      </c>
    </row>
    <row r="73" customFormat="false" ht="12" hidden="false" customHeight="false" outlineLevel="0" collapsed="false">
      <c r="A73" s="17" t="s">
        <v>83</v>
      </c>
      <c r="B73" s="18" t="n">
        <v>383</v>
      </c>
      <c r="C73" s="19" t="n">
        <v>316</v>
      </c>
      <c r="D73" s="19" t="n">
        <v>3</v>
      </c>
      <c r="E73" s="19" t="n">
        <v>2</v>
      </c>
      <c r="F73" s="19" t="n">
        <v>45</v>
      </c>
      <c r="G73" s="19" t="n">
        <v>45</v>
      </c>
      <c r="H73" s="19" t="n">
        <v>31</v>
      </c>
      <c r="I73" s="19" t="n">
        <v>22</v>
      </c>
      <c r="J73" s="19" t="n">
        <v>30</v>
      </c>
      <c r="K73" s="19" t="n">
        <v>30</v>
      </c>
      <c r="L73" s="19" t="n">
        <v>104</v>
      </c>
      <c r="M73" s="19" t="n">
        <v>82</v>
      </c>
      <c r="N73" s="19" t="n">
        <v>77</v>
      </c>
      <c r="O73" s="19" t="n">
        <v>62</v>
      </c>
      <c r="P73" s="19" t="n">
        <v>21</v>
      </c>
      <c r="Q73" s="19" t="n">
        <v>21</v>
      </c>
      <c r="R73" s="19" t="n">
        <v>33</v>
      </c>
      <c r="S73" s="19" t="n">
        <v>21</v>
      </c>
      <c r="T73" s="19" t="n">
        <v>6</v>
      </c>
      <c r="U73" s="19" t="n">
        <v>4</v>
      </c>
      <c r="V73" s="19" t="n">
        <v>33</v>
      </c>
      <c r="W73" s="19" t="n">
        <v>27</v>
      </c>
      <c r="X73" s="19" t="n">
        <v>0</v>
      </c>
      <c r="Y73" s="20" t="n">
        <v>0</v>
      </c>
    </row>
    <row r="74" customFormat="false" ht="12" hidden="false" customHeight="false" outlineLevel="0" collapsed="false">
      <c r="A74" s="17" t="s">
        <v>84</v>
      </c>
      <c r="B74" s="18" t="n">
        <v>42</v>
      </c>
      <c r="C74" s="19" t="n">
        <v>42</v>
      </c>
      <c r="D74" s="19" t="n">
        <v>0</v>
      </c>
      <c r="E74" s="19" t="n">
        <v>0</v>
      </c>
      <c r="F74" s="19" t="n">
        <v>11</v>
      </c>
      <c r="G74" s="19" t="n">
        <v>11</v>
      </c>
      <c r="H74" s="19" t="n">
        <v>2</v>
      </c>
      <c r="I74" s="19" t="n">
        <v>2</v>
      </c>
      <c r="J74" s="19" t="n">
        <v>0</v>
      </c>
      <c r="K74" s="19" t="n">
        <v>0</v>
      </c>
      <c r="L74" s="19" t="n">
        <v>24</v>
      </c>
      <c r="M74" s="19" t="n">
        <v>24</v>
      </c>
      <c r="N74" s="19" t="n">
        <v>2</v>
      </c>
      <c r="O74" s="19" t="n">
        <v>2</v>
      </c>
      <c r="P74" s="19" t="n">
        <v>1</v>
      </c>
      <c r="Q74" s="19" t="n">
        <v>1</v>
      </c>
      <c r="R74" s="19" t="n">
        <v>1</v>
      </c>
      <c r="S74" s="19" t="n">
        <v>1</v>
      </c>
      <c r="T74" s="19" t="n">
        <v>1</v>
      </c>
      <c r="U74" s="19" t="n">
        <v>1</v>
      </c>
      <c r="V74" s="19" t="n">
        <v>0</v>
      </c>
      <c r="W74" s="19" t="n">
        <v>0</v>
      </c>
      <c r="X74" s="19" t="n">
        <v>0</v>
      </c>
      <c r="Y74" s="20" t="n">
        <v>0</v>
      </c>
    </row>
    <row r="75" customFormat="false" ht="12" hidden="false" customHeight="false" outlineLevel="0" collapsed="false">
      <c r="A75" s="17" t="s">
        <v>85</v>
      </c>
      <c r="B75" s="18" t="n">
        <v>127</v>
      </c>
      <c r="C75" s="19" t="n">
        <v>106</v>
      </c>
      <c r="D75" s="19" t="n">
        <v>0</v>
      </c>
      <c r="E75" s="19" t="n">
        <v>0</v>
      </c>
      <c r="F75" s="19" t="n">
        <v>3</v>
      </c>
      <c r="G75" s="19" t="n">
        <v>1</v>
      </c>
      <c r="H75" s="19" t="n">
        <v>15</v>
      </c>
      <c r="I75" s="19" t="n">
        <v>15</v>
      </c>
      <c r="J75" s="19" t="n">
        <v>7</v>
      </c>
      <c r="K75" s="19" t="n">
        <v>4</v>
      </c>
      <c r="L75" s="19" t="n">
        <v>37</v>
      </c>
      <c r="M75" s="19" t="n">
        <v>34</v>
      </c>
      <c r="N75" s="19" t="n">
        <v>40</v>
      </c>
      <c r="O75" s="19" t="n">
        <v>38</v>
      </c>
      <c r="P75" s="19" t="n">
        <v>5</v>
      </c>
      <c r="Q75" s="19" t="n">
        <v>2</v>
      </c>
      <c r="R75" s="19" t="n">
        <v>0</v>
      </c>
      <c r="S75" s="19" t="n">
        <v>0</v>
      </c>
      <c r="T75" s="19" t="n">
        <v>13</v>
      </c>
      <c r="U75" s="19" t="n">
        <v>7</v>
      </c>
      <c r="V75" s="19" t="n">
        <v>3</v>
      </c>
      <c r="W75" s="19" t="n">
        <v>2</v>
      </c>
      <c r="X75" s="19" t="n">
        <v>4</v>
      </c>
      <c r="Y75" s="20" t="n">
        <v>3</v>
      </c>
    </row>
    <row r="76" customFormat="false" ht="12" hidden="false" customHeight="false" outlineLevel="0" collapsed="false">
      <c r="A76" s="17" t="s">
        <v>86</v>
      </c>
      <c r="B76" s="18" t="n">
        <v>101</v>
      </c>
      <c r="C76" s="19" t="n">
        <v>84</v>
      </c>
      <c r="D76" s="19" t="n">
        <v>7</v>
      </c>
      <c r="E76" s="19" t="n">
        <v>7</v>
      </c>
      <c r="F76" s="19" t="n">
        <v>9</v>
      </c>
      <c r="G76" s="19" t="n">
        <v>8</v>
      </c>
      <c r="H76" s="19" t="n">
        <v>12</v>
      </c>
      <c r="I76" s="19" t="n">
        <v>12</v>
      </c>
      <c r="J76" s="19" t="n">
        <v>8</v>
      </c>
      <c r="K76" s="19" t="n">
        <v>6</v>
      </c>
      <c r="L76" s="19" t="n">
        <v>23</v>
      </c>
      <c r="M76" s="19" t="n">
        <v>18</v>
      </c>
      <c r="N76" s="19" t="n">
        <v>12</v>
      </c>
      <c r="O76" s="19" t="n">
        <v>10</v>
      </c>
      <c r="P76" s="19" t="n">
        <v>21</v>
      </c>
      <c r="Q76" s="19" t="n">
        <v>19</v>
      </c>
      <c r="R76" s="19" t="n">
        <v>0</v>
      </c>
      <c r="S76" s="19" t="n">
        <v>0</v>
      </c>
      <c r="T76" s="19" t="n">
        <v>5</v>
      </c>
      <c r="U76" s="19" t="n">
        <v>0</v>
      </c>
      <c r="V76" s="19" t="n">
        <v>4</v>
      </c>
      <c r="W76" s="19" t="n">
        <v>4</v>
      </c>
      <c r="X76" s="19" t="n">
        <v>0</v>
      </c>
      <c r="Y76" s="20" t="n">
        <v>0</v>
      </c>
    </row>
    <row r="77" customFormat="false" ht="12" hidden="false" customHeight="false" outlineLevel="0" collapsed="false">
      <c r="A77" s="17" t="s">
        <v>87</v>
      </c>
      <c r="B77" s="18" t="n">
        <v>358</v>
      </c>
      <c r="C77" s="19" t="n">
        <v>253</v>
      </c>
      <c r="D77" s="19" t="n">
        <v>2</v>
      </c>
      <c r="E77" s="19" t="n">
        <v>2</v>
      </c>
      <c r="F77" s="19" t="n">
        <v>52</v>
      </c>
      <c r="G77" s="19" t="n">
        <v>50</v>
      </c>
      <c r="H77" s="19" t="n">
        <v>29</v>
      </c>
      <c r="I77" s="19" t="n">
        <v>24</v>
      </c>
      <c r="J77" s="19" t="n">
        <v>2</v>
      </c>
      <c r="K77" s="19" t="n">
        <v>2</v>
      </c>
      <c r="L77" s="19" t="n">
        <v>100</v>
      </c>
      <c r="M77" s="19" t="n">
        <v>92</v>
      </c>
      <c r="N77" s="19" t="n">
        <v>86</v>
      </c>
      <c r="O77" s="19" t="n">
        <v>48</v>
      </c>
      <c r="P77" s="19" t="n">
        <v>15</v>
      </c>
      <c r="Q77" s="19" t="n">
        <v>8</v>
      </c>
      <c r="R77" s="19" t="n">
        <v>5</v>
      </c>
      <c r="S77" s="19" t="n">
        <v>3</v>
      </c>
      <c r="T77" s="19" t="n">
        <v>26</v>
      </c>
      <c r="U77" s="19" t="n">
        <v>24</v>
      </c>
      <c r="V77" s="19" t="n">
        <v>0</v>
      </c>
      <c r="W77" s="19" t="n">
        <v>0</v>
      </c>
      <c r="X77" s="19" t="n">
        <v>41</v>
      </c>
      <c r="Y77" s="20" t="n">
        <v>0</v>
      </c>
    </row>
    <row r="78" customFormat="false" ht="12" hidden="false" customHeight="false" outlineLevel="0" collapsed="false">
      <c r="A78" s="17" t="s">
        <v>88</v>
      </c>
      <c r="B78" s="18" t="n">
        <v>26</v>
      </c>
      <c r="C78" s="19" t="n">
        <v>25</v>
      </c>
      <c r="D78" s="19" t="n">
        <v>0</v>
      </c>
      <c r="E78" s="19" t="n">
        <v>0</v>
      </c>
      <c r="F78" s="19" t="n">
        <v>4</v>
      </c>
      <c r="G78" s="19" t="n">
        <v>4</v>
      </c>
      <c r="H78" s="19" t="n">
        <v>2</v>
      </c>
      <c r="I78" s="19" t="n">
        <v>2</v>
      </c>
      <c r="J78" s="19" t="n">
        <v>4</v>
      </c>
      <c r="K78" s="19" t="n">
        <v>4</v>
      </c>
      <c r="L78" s="19" t="n">
        <v>9</v>
      </c>
      <c r="M78" s="19" t="n">
        <v>9</v>
      </c>
      <c r="N78" s="19" t="n">
        <v>2</v>
      </c>
      <c r="O78" s="19" t="n">
        <v>2</v>
      </c>
      <c r="P78" s="19" t="n">
        <v>3</v>
      </c>
      <c r="Q78" s="19" t="n">
        <v>3</v>
      </c>
      <c r="R78" s="19" t="n">
        <v>1</v>
      </c>
      <c r="S78" s="19" t="n">
        <v>1</v>
      </c>
      <c r="T78" s="19" t="n">
        <v>0</v>
      </c>
      <c r="U78" s="19" t="n">
        <v>0</v>
      </c>
      <c r="V78" s="19" t="n">
        <v>1</v>
      </c>
      <c r="W78" s="19" t="n">
        <v>0</v>
      </c>
      <c r="X78" s="19" t="n">
        <v>0</v>
      </c>
      <c r="Y78" s="20" t="n">
        <v>0</v>
      </c>
    </row>
    <row r="79" customFormat="false" ht="12.75" hidden="false" customHeight="false" outlineLevel="0" collapsed="false">
      <c r="A79" s="21" t="s">
        <v>89</v>
      </c>
      <c r="B79" s="22" t="n">
        <v>151</v>
      </c>
      <c r="C79" s="23" t="n">
        <v>67</v>
      </c>
      <c r="D79" s="23" t="n">
        <v>0</v>
      </c>
      <c r="E79" s="23" t="n">
        <v>0</v>
      </c>
      <c r="F79" s="23" t="n">
        <v>32</v>
      </c>
      <c r="G79" s="23" t="n">
        <v>11</v>
      </c>
      <c r="H79" s="23" t="n">
        <v>22</v>
      </c>
      <c r="I79" s="23" t="n">
        <v>18</v>
      </c>
      <c r="J79" s="23" t="n">
        <v>64</v>
      </c>
      <c r="K79" s="23" t="n">
        <v>19</v>
      </c>
      <c r="L79" s="23" t="n">
        <v>20</v>
      </c>
      <c r="M79" s="23" t="n">
        <v>12</v>
      </c>
      <c r="N79" s="23" t="n">
        <v>7</v>
      </c>
      <c r="O79" s="23" t="n">
        <v>5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6</v>
      </c>
      <c r="Y79" s="24" t="n">
        <v>2</v>
      </c>
    </row>
    <row r="80" customFormat="false" ht="12.75" hidden="false" customHeight="false" outlineLevel="0" collapsed="false">
      <c r="A80" s="25" t="s">
        <v>90</v>
      </c>
      <c r="B80" s="26" t="n">
        <f aca="false">SUM(B67:B79)</f>
        <v>2245</v>
      </c>
      <c r="C80" s="27" t="n">
        <f aca="false">SUM(C67:C79)</f>
        <v>1793</v>
      </c>
      <c r="D80" s="27" t="n">
        <f aca="false">SUM(D67:D79)</f>
        <v>19</v>
      </c>
      <c r="E80" s="27" t="n">
        <f aca="false">SUM(E67:E79)</f>
        <v>18</v>
      </c>
      <c r="F80" s="27" t="n">
        <f aca="false">SUM(F67:F79)</f>
        <v>326</v>
      </c>
      <c r="G80" s="27" t="n">
        <f aca="false">SUM(G67:G79)</f>
        <v>287</v>
      </c>
      <c r="H80" s="27" t="n">
        <f aca="false">SUM(H67:H79)</f>
        <v>169</v>
      </c>
      <c r="I80" s="27" t="n">
        <f aca="false">SUM(I67:I79)</f>
        <v>149</v>
      </c>
      <c r="J80" s="27" t="n">
        <f aca="false">SUM(J67:J79)</f>
        <v>183</v>
      </c>
      <c r="K80" s="27" t="n">
        <f aca="false">SUM(K67:K79)</f>
        <v>124</v>
      </c>
      <c r="L80" s="27" t="n">
        <f aca="false">SUM(L67:L79)</f>
        <v>575</v>
      </c>
      <c r="M80" s="27" t="n">
        <f aca="false">SUM(M67:M79)</f>
        <v>507</v>
      </c>
      <c r="N80" s="27" t="n">
        <f aca="false">SUM(N67:N79)</f>
        <v>499</v>
      </c>
      <c r="O80" s="27" t="n">
        <f aca="false">SUM(O67:O79)</f>
        <v>349</v>
      </c>
      <c r="P80" s="27" t="n">
        <f aca="false">SUM(P67:P79)</f>
        <v>126</v>
      </c>
      <c r="Q80" s="27" t="n">
        <f aca="false">SUM(Q67:Q79)</f>
        <v>108</v>
      </c>
      <c r="R80" s="27" t="n">
        <f aca="false">SUM(R67:R79)</f>
        <v>55</v>
      </c>
      <c r="S80" s="27" t="n">
        <f aca="false">SUM(S67:S79)</f>
        <v>41</v>
      </c>
      <c r="T80" s="27" t="n">
        <f aca="false">SUM(T67:T79)</f>
        <v>149</v>
      </c>
      <c r="U80" s="27" t="n">
        <f aca="false">SUM(U67:U79)</f>
        <v>130</v>
      </c>
      <c r="V80" s="27" t="n">
        <f aca="false">SUM(V67:V79)</f>
        <v>59</v>
      </c>
      <c r="W80" s="27" t="n">
        <f aca="false">SUM(W67:W79)</f>
        <v>46</v>
      </c>
      <c r="X80" s="27" t="n">
        <f aca="false">SUM(X67:X79)</f>
        <v>85</v>
      </c>
      <c r="Y80" s="28" t="n">
        <f aca="false">SUM(Y67:Y79)</f>
        <v>34</v>
      </c>
    </row>
    <row r="81" customFormat="false" ht="12" hidden="false" customHeight="false" outlineLevel="0" collapsed="false">
      <c r="A81" s="13" t="s">
        <v>91</v>
      </c>
      <c r="B81" s="29" t="n">
        <v>88</v>
      </c>
      <c r="C81" s="30" t="n">
        <v>78</v>
      </c>
      <c r="D81" s="30" t="n">
        <v>3</v>
      </c>
      <c r="E81" s="30" t="n">
        <v>3</v>
      </c>
      <c r="F81" s="30" t="n">
        <v>6</v>
      </c>
      <c r="G81" s="30" t="n">
        <v>4</v>
      </c>
      <c r="H81" s="30" t="n">
        <v>11</v>
      </c>
      <c r="I81" s="30" t="n">
        <v>11</v>
      </c>
      <c r="J81" s="30" t="n">
        <v>0</v>
      </c>
      <c r="K81" s="30" t="n">
        <v>0</v>
      </c>
      <c r="L81" s="30" t="n">
        <v>32</v>
      </c>
      <c r="M81" s="30" t="n">
        <v>31</v>
      </c>
      <c r="N81" s="30" t="n">
        <v>34</v>
      </c>
      <c r="O81" s="30" t="n">
        <v>27</v>
      </c>
      <c r="P81" s="30" t="n">
        <v>0</v>
      </c>
      <c r="Q81" s="30" t="n">
        <v>0</v>
      </c>
      <c r="R81" s="30" t="n">
        <v>1</v>
      </c>
      <c r="S81" s="30" t="n">
        <v>1</v>
      </c>
      <c r="T81" s="30" t="n">
        <v>0</v>
      </c>
      <c r="U81" s="30" t="n">
        <v>0</v>
      </c>
      <c r="V81" s="30" t="n">
        <v>1</v>
      </c>
      <c r="W81" s="30" t="n">
        <v>1</v>
      </c>
      <c r="X81" s="30" t="n">
        <v>0</v>
      </c>
      <c r="Y81" s="31" t="n">
        <v>0</v>
      </c>
    </row>
    <row r="82" customFormat="false" ht="12" hidden="false" customHeight="false" outlineLevel="0" collapsed="false">
      <c r="A82" s="17" t="s">
        <v>92</v>
      </c>
      <c r="B82" s="18" t="n">
        <v>259</v>
      </c>
      <c r="C82" s="19" t="n">
        <v>255</v>
      </c>
      <c r="D82" s="19" t="n">
        <v>28</v>
      </c>
      <c r="E82" s="19" t="n">
        <v>28</v>
      </c>
      <c r="F82" s="19" t="n">
        <v>28</v>
      </c>
      <c r="G82" s="19" t="n">
        <v>28</v>
      </c>
      <c r="H82" s="19" t="n">
        <v>58</v>
      </c>
      <c r="I82" s="19" t="n">
        <v>58</v>
      </c>
      <c r="J82" s="19" t="n">
        <v>30</v>
      </c>
      <c r="K82" s="19" t="n">
        <v>30</v>
      </c>
      <c r="L82" s="19" t="n">
        <v>18</v>
      </c>
      <c r="M82" s="19" t="n">
        <v>18</v>
      </c>
      <c r="N82" s="19" t="n">
        <v>37</v>
      </c>
      <c r="O82" s="19" t="n">
        <v>37</v>
      </c>
      <c r="P82" s="19" t="n">
        <v>38</v>
      </c>
      <c r="Q82" s="19" t="n">
        <v>38</v>
      </c>
      <c r="R82" s="19" t="n">
        <v>6</v>
      </c>
      <c r="S82" s="19" t="n">
        <v>6</v>
      </c>
      <c r="T82" s="19" t="n">
        <v>12</v>
      </c>
      <c r="U82" s="19" t="n">
        <v>12</v>
      </c>
      <c r="V82" s="19" t="n">
        <v>4</v>
      </c>
      <c r="W82" s="19" t="n">
        <v>0</v>
      </c>
      <c r="X82" s="19" t="n">
        <v>0</v>
      </c>
      <c r="Y82" s="20" t="n">
        <v>0</v>
      </c>
    </row>
    <row r="83" customFormat="false" ht="12" hidden="false" customHeight="false" outlineLevel="0" collapsed="false">
      <c r="A83" s="17" t="s">
        <v>93</v>
      </c>
      <c r="B83" s="18" t="n">
        <v>618</v>
      </c>
      <c r="C83" s="19" t="n">
        <v>548</v>
      </c>
      <c r="D83" s="19" t="n">
        <v>16</v>
      </c>
      <c r="E83" s="19" t="n">
        <v>10</v>
      </c>
      <c r="F83" s="19" t="n">
        <v>100</v>
      </c>
      <c r="G83" s="19" t="n">
        <v>77</v>
      </c>
      <c r="H83" s="19" t="n">
        <v>236</v>
      </c>
      <c r="I83" s="19" t="n">
        <v>220</v>
      </c>
      <c r="J83" s="19" t="n">
        <v>20</v>
      </c>
      <c r="K83" s="19" t="n">
        <v>15</v>
      </c>
      <c r="L83" s="19" t="n">
        <v>111</v>
      </c>
      <c r="M83" s="19" t="n">
        <v>103</v>
      </c>
      <c r="N83" s="19" t="n">
        <v>29</v>
      </c>
      <c r="O83" s="19" t="n">
        <v>26</v>
      </c>
      <c r="P83" s="19" t="n">
        <v>2</v>
      </c>
      <c r="Q83" s="19" t="n">
        <v>2</v>
      </c>
      <c r="R83" s="19" t="n">
        <v>33</v>
      </c>
      <c r="S83" s="19" t="n">
        <v>33</v>
      </c>
      <c r="T83" s="19" t="n">
        <v>12</v>
      </c>
      <c r="U83" s="19" t="n">
        <v>12</v>
      </c>
      <c r="V83" s="19" t="n">
        <v>38</v>
      </c>
      <c r="W83" s="19" t="n">
        <v>37</v>
      </c>
      <c r="X83" s="19" t="n">
        <v>21</v>
      </c>
      <c r="Y83" s="20" t="n">
        <v>13</v>
      </c>
    </row>
    <row r="84" customFormat="false" ht="12" hidden="false" customHeight="false" outlineLevel="0" collapsed="false">
      <c r="A84" s="17" t="s">
        <v>94</v>
      </c>
      <c r="B84" s="18" t="n">
        <v>44</v>
      </c>
      <c r="C84" s="19" t="n">
        <v>44</v>
      </c>
      <c r="D84" s="19" t="n">
        <v>2</v>
      </c>
      <c r="E84" s="19" t="n">
        <v>2</v>
      </c>
      <c r="F84" s="19" t="n">
        <v>3</v>
      </c>
      <c r="G84" s="19" t="n">
        <v>3</v>
      </c>
      <c r="H84" s="19" t="n">
        <v>2</v>
      </c>
      <c r="I84" s="19" t="n">
        <v>2</v>
      </c>
      <c r="J84" s="19" t="n">
        <v>16</v>
      </c>
      <c r="K84" s="19" t="n">
        <v>16</v>
      </c>
      <c r="L84" s="19" t="n">
        <v>7</v>
      </c>
      <c r="M84" s="19" t="n">
        <v>7</v>
      </c>
      <c r="N84" s="19" t="n">
        <v>6</v>
      </c>
      <c r="O84" s="19" t="n">
        <v>6</v>
      </c>
      <c r="P84" s="19" t="n">
        <v>5</v>
      </c>
      <c r="Q84" s="19" t="n">
        <v>5</v>
      </c>
      <c r="R84" s="19" t="n">
        <v>0</v>
      </c>
      <c r="S84" s="19" t="n">
        <v>0</v>
      </c>
      <c r="T84" s="19" t="n">
        <v>2</v>
      </c>
      <c r="U84" s="19" t="n">
        <v>2</v>
      </c>
      <c r="V84" s="19" t="n">
        <v>0</v>
      </c>
      <c r="W84" s="19" t="n">
        <v>0</v>
      </c>
      <c r="X84" s="19" t="n">
        <v>1</v>
      </c>
      <c r="Y84" s="20" t="n">
        <v>1</v>
      </c>
    </row>
    <row r="85" customFormat="false" ht="12" hidden="false" customHeight="false" outlineLevel="0" collapsed="false">
      <c r="A85" s="17" t="s">
        <v>95</v>
      </c>
      <c r="B85" s="18" t="n">
        <v>73</v>
      </c>
      <c r="C85" s="19" t="n">
        <v>73</v>
      </c>
      <c r="D85" s="19" t="n">
        <v>2</v>
      </c>
      <c r="E85" s="19" t="n">
        <v>2</v>
      </c>
      <c r="F85" s="19" t="n">
        <v>22</v>
      </c>
      <c r="G85" s="19" t="n">
        <v>22</v>
      </c>
      <c r="H85" s="19" t="n">
        <v>9</v>
      </c>
      <c r="I85" s="19" t="n">
        <v>9</v>
      </c>
      <c r="J85" s="19" t="n">
        <v>3</v>
      </c>
      <c r="K85" s="19" t="n">
        <v>3</v>
      </c>
      <c r="L85" s="19" t="n">
        <v>12</v>
      </c>
      <c r="M85" s="19" t="n">
        <v>12</v>
      </c>
      <c r="N85" s="19" t="n">
        <v>5</v>
      </c>
      <c r="O85" s="19" t="n">
        <v>5</v>
      </c>
      <c r="P85" s="19" t="n">
        <v>1</v>
      </c>
      <c r="Q85" s="19" t="n">
        <v>1</v>
      </c>
      <c r="R85" s="19" t="n">
        <v>3</v>
      </c>
      <c r="S85" s="19" t="n">
        <v>3</v>
      </c>
      <c r="T85" s="19" t="n">
        <v>0</v>
      </c>
      <c r="U85" s="19" t="n">
        <v>0</v>
      </c>
      <c r="V85" s="19" t="n">
        <v>2</v>
      </c>
      <c r="W85" s="19" t="n">
        <v>2</v>
      </c>
      <c r="X85" s="19" t="n">
        <v>14</v>
      </c>
      <c r="Y85" s="20" t="n">
        <v>14</v>
      </c>
    </row>
    <row r="86" customFormat="false" ht="12" hidden="false" customHeight="false" outlineLevel="0" collapsed="false">
      <c r="A86" s="17" t="s">
        <v>96</v>
      </c>
      <c r="B86" s="18" t="n">
        <v>99</v>
      </c>
      <c r="C86" s="19" t="n">
        <v>53</v>
      </c>
      <c r="D86" s="19" t="n">
        <v>2</v>
      </c>
      <c r="E86" s="19" t="n">
        <v>1</v>
      </c>
      <c r="F86" s="19" t="n">
        <v>16</v>
      </c>
      <c r="G86" s="19" t="n">
        <v>6</v>
      </c>
      <c r="H86" s="19" t="n">
        <v>3</v>
      </c>
      <c r="I86" s="19" t="n">
        <v>1</v>
      </c>
      <c r="J86" s="19" t="n">
        <v>5</v>
      </c>
      <c r="K86" s="19" t="n">
        <v>2</v>
      </c>
      <c r="L86" s="19" t="n">
        <v>18</v>
      </c>
      <c r="M86" s="19" t="n">
        <v>12</v>
      </c>
      <c r="N86" s="19" t="n">
        <v>8</v>
      </c>
      <c r="O86" s="19" t="n">
        <v>6</v>
      </c>
      <c r="P86" s="19" t="n">
        <v>3</v>
      </c>
      <c r="Q86" s="19" t="n">
        <v>2</v>
      </c>
      <c r="R86" s="19" t="n">
        <v>8</v>
      </c>
      <c r="S86" s="19" t="n">
        <v>2</v>
      </c>
      <c r="T86" s="19" t="n">
        <v>25</v>
      </c>
      <c r="U86" s="19" t="n">
        <v>13</v>
      </c>
      <c r="V86" s="19" t="n">
        <v>9</v>
      </c>
      <c r="W86" s="19" t="n">
        <v>7</v>
      </c>
      <c r="X86" s="19" t="n">
        <v>2</v>
      </c>
      <c r="Y86" s="20" t="n">
        <v>1</v>
      </c>
    </row>
    <row r="87" customFormat="false" ht="12" hidden="false" customHeight="false" outlineLevel="0" collapsed="false">
      <c r="A87" s="17" t="s">
        <v>97</v>
      </c>
      <c r="B87" s="18" t="n">
        <v>295</v>
      </c>
      <c r="C87" s="19" t="n">
        <v>252</v>
      </c>
      <c r="D87" s="19" t="n">
        <v>0</v>
      </c>
      <c r="E87" s="19" t="n">
        <v>0</v>
      </c>
      <c r="F87" s="19" t="n">
        <v>63</v>
      </c>
      <c r="G87" s="19" t="n">
        <v>50</v>
      </c>
      <c r="H87" s="19" t="n">
        <v>28</v>
      </c>
      <c r="I87" s="19" t="n">
        <v>28</v>
      </c>
      <c r="J87" s="19" t="n">
        <v>3</v>
      </c>
      <c r="K87" s="19" t="n">
        <v>3</v>
      </c>
      <c r="L87" s="19" t="n">
        <v>28</v>
      </c>
      <c r="M87" s="19" t="n">
        <v>10</v>
      </c>
      <c r="N87" s="19" t="n">
        <v>52</v>
      </c>
      <c r="O87" s="19" t="n">
        <v>52</v>
      </c>
      <c r="P87" s="19" t="n">
        <v>2</v>
      </c>
      <c r="Q87" s="19" t="n">
        <v>2</v>
      </c>
      <c r="R87" s="19" t="n">
        <v>4</v>
      </c>
      <c r="S87" s="19" t="n">
        <v>2</v>
      </c>
      <c r="T87" s="19" t="n">
        <v>24</v>
      </c>
      <c r="U87" s="19" t="n">
        <v>24</v>
      </c>
      <c r="V87" s="19" t="n">
        <v>0</v>
      </c>
      <c r="W87" s="19" t="n">
        <v>0</v>
      </c>
      <c r="X87" s="19" t="n">
        <v>91</v>
      </c>
      <c r="Y87" s="20" t="n">
        <v>81</v>
      </c>
    </row>
    <row r="88" customFormat="false" ht="12" hidden="false" customHeight="false" outlineLevel="0" collapsed="false">
      <c r="A88" s="17" t="s">
        <v>98</v>
      </c>
      <c r="B88" s="18" t="n">
        <v>112</v>
      </c>
      <c r="C88" s="19" t="n">
        <v>94</v>
      </c>
      <c r="D88" s="19" t="n">
        <v>0</v>
      </c>
      <c r="E88" s="19" t="n">
        <v>0</v>
      </c>
      <c r="F88" s="19" t="n">
        <v>32</v>
      </c>
      <c r="G88" s="19" t="n">
        <v>27</v>
      </c>
      <c r="H88" s="19" t="n">
        <v>2</v>
      </c>
      <c r="I88" s="19" t="n">
        <v>2</v>
      </c>
      <c r="J88" s="19" t="n">
        <v>21</v>
      </c>
      <c r="K88" s="19" t="n">
        <v>19</v>
      </c>
      <c r="L88" s="19" t="n">
        <v>23</v>
      </c>
      <c r="M88" s="19" t="n">
        <v>14</v>
      </c>
      <c r="N88" s="19" t="n">
        <v>17</v>
      </c>
      <c r="O88" s="19" t="n">
        <v>17</v>
      </c>
      <c r="P88" s="19" t="n">
        <v>5</v>
      </c>
      <c r="Q88" s="19" t="n">
        <v>4</v>
      </c>
      <c r="R88" s="19" t="n">
        <v>6</v>
      </c>
      <c r="S88" s="19" t="n">
        <v>6</v>
      </c>
      <c r="T88" s="19" t="n">
        <v>3</v>
      </c>
      <c r="U88" s="19" t="n">
        <v>3</v>
      </c>
      <c r="V88" s="19" t="n">
        <v>3</v>
      </c>
      <c r="W88" s="19" t="n">
        <v>2</v>
      </c>
      <c r="X88" s="19" t="n">
        <v>0</v>
      </c>
      <c r="Y88" s="20" t="n">
        <v>0</v>
      </c>
    </row>
    <row r="89" customFormat="false" ht="12" hidden="false" customHeight="false" outlineLevel="0" collapsed="false">
      <c r="A89" s="17" t="s">
        <v>99</v>
      </c>
      <c r="B89" s="18" t="n">
        <v>74</v>
      </c>
      <c r="C89" s="19" t="n">
        <v>49</v>
      </c>
      <c r="D89" s="19" t="n">
        <v>4</v>
      </c>
      <c r="E89" s="19" t="n">
        <v>3</v>
      </c>
      <c r="F89" s="19" t="n">
        <v>6</v>
      </c>
      <c r="G89" s="19" t="n">
        <v>5</v>
      </c>
      <c r="H89" s="19" t="n">
        <v>8</v>
      </c>
      <c r="I89" s="19" t="n">
        <v>8</v>
      </c>
      <c r="J89" s="19" t="n">
        <v>0</v>
      </c>
      <c r="K89" s="19" t="n">
        <v>0</v>
      </c>
      <c r="L89" s="19" t="n">
        <v>9</v>
      </c>
      <c r="M89" s="19" t="n">
        <v>7</v>
      </c>
      <c r="N89" s="19" t="n">
        <v>32</v>
      </c>
      <c r="O89" s="19" t="n">
        <v>21</v>
      </c>
      <c r="P89" s="19" t="n">
        <v>2</v>
      </c>
      <c r="Q89" s="19" t="n">
        <v>1</v>
      </c>
      <c r="R89" s="19" t="n">
        <v>8</v>
      </c>
      <c r="S89" s="19" t="n">
        <v>3</v>
      </c>
      <c r="T89" s="19" t="n">
        <v>2</v>
      </c>
      <c r="U89" s="19" t="n">
        <v>0</v>
      </c>
      <c r="V89" s="19" t="n">
        <v>0</v>
      </c>
      <c r="W89" s="19" t="n">
        <v>0</v>
      </c>
      <c r="X89" s="19" t="n">
        <v>3</v>
      </c>
      <c r="Y89" s="20" t="n">
        <v>1</v>
      </c>
    </row>
    <row r="90" customFormat="false" ht="12" hidden="false" customHeight="false" outlineLevel="0" collapsed="false">
      <c r="A90" s="17" t="s">
        <v>100</v>
      </c>
      <c r="B90" s="18" t="n">
        <v>591</v>
      </c>
      <c r="C90" s="19" t="n">
        <v>514</v>
      </c>
      <c r="D90" s="19" t="n">
        <v>29</v>
      </c>
      <c r="E90" s="19" t="n">
        <v>28</v>
      </c>
      <c r="F90" s="19" t="n">
        <v>161</v>
      </c>
      <c r="G90" s="19" t="n">
        <v>148</v>
      </c>
      <c r="H90" s="19" t="n">
        <v>25</v>
      </c>
      <c r="I90" s="19" t="n">
        <v>20</v>
      </c>
      <c r="J90" s="19" t="n">
        <v>73</v>
      </c>
      <c r="K90" s="19" t="n">
        <v>69</v>
      </c>
      <c r="L90" s="19" t="n">
        <v>89</v>
      </c>
      <c r="M90" s="19" t="n">
        <v>77</v>
      </c>
      <c r="N90" s="19" t="n">
        <v>166</v>
      </c>
      <c r="O90" s="19" t="n">
        <v>131</v>
      </c>
      <c r="P90" s="19" t="n">
        <v>14</v>
      </c>
      <c r="Q90" s="19" t="n">
        <v>10</v>
      </c>
      <c r="R90" s="19" t="n">
        <v>10</v>
      </c>
      <c r="S90" s="19" t="n">
        <v>10</v>
      </c>
      <c r="T90" s="19" t="n">
        <v>10</v>
      </c>
      <c r="U90" s="19" t="n">
        <v>7</v>
      </c>
      <c r="V90" s="19" t="n">
        <v>14</v>
      </c>
      <c r="W90" s="19" t="n">
        <v>14</v>
      </c>
      <c r="X90" s="19" t="n">
        <v>0</v>
      </c>
      <c r="Y90" s="20" t="n">
        <v>0</v>
      </c>
    </row>
    <row r="91" customFormat="false" ht="12.75" hidden="false" customHeight="false" outlineLevel="0" collapsed="false">
      <c r="A91" s="21" t="s">
        <v>101</v>
      </c>
      <c r="B91" s="22" t="n">
        <v>410</v>
      </c>
      <c r="C91" s="23" t="n">
        <v>380</v>
      </c>
      <c r="D91" s="23" t="n">
        <v>0</v>
      </c>
      <c r="E91" s="23" t="n">
        <v>0</v>
      </c>
      <c r="F91" s="23" t="n">
        <v>28</v>
      </c>
      <c r="G91" s="23" t="n">
        <v>28</v>
      </c>
      <c r="H91" s="23" t="n">
        <v>74</v>
      </c>
      <c r="I91" s="23" t="n">
        <v>70</v>
      </c>
      <c r="J91" s="23" t="n">
        <v>7</v>
      </c>
      <c r="K91" s="23" t="n">
        <v>7</v>
      </c>
      <c r="L91" s="23" t="n">
        <v>77</v>
      </c>
      <c r="M91" s="23" t="n">
        <v>66</v>
      </c>
      <c r="N91" s="23" t="n">
        <v>136</v>
      </c>
      <c r="O91" s="23" t="n">
        <v>124</v>
      </c>
      <c r="P91" s="23" t="n">
        <v>25</v>
      </c>
      <c r="Q91" s="23" t="n">
        <v>22</v>
      </c>
      <c r="R91" s="23" t="n">
        <v>13</v>
      </c>
      <c r="S91" s="23" t="n">
        <v>13</v>
      </c>
      <c r="T91" s="23" t="n">
        <v>10</v>
      </c>
      <c r="U91" s="23" t="n">
        <v>10</v>
      </c>
      <c r="V91" s="23" t="n">
        <v>6</v>
      </c>
      <c r="W91" s="23" t="n">
        <v>6</v>
      </c>
      <c r="X91" s="23" t="n">
        <v>34</v>
      </c>
      <c r="Y91" s="24" t="n">
        <v>34</v>
      </c>
    </row>
    <row r="92" customFormat="false" ht="12.75" hidden="false" customHeight="false" outlineLevel="0" collapsed="false">
      <c r="A92" s="25" t="s">
        <v>102</v>
      </c>
      <c r="B92" s="26" t="n">
        <f aca="false">SUM(B81:B91)</f>
        <v>2663</v>
      </c>
      <c r="C92" s="27" t="n">
        <f aca="false">SUM(C81:C91)</f>
        <v>2340</v>
      </c>
      <c r="D92" s="27" t="n">
        <f aca="false">SUM(D81:D91)</f>
        <v>86</v>
      </c>
      <c r="E92" s="27" t="n">
        <f aca="false">SUM(E81:E91)</f>
        <v>77</v>
      </c>
      <c r="F92" s="27" t="n">
        <f aca="false">SUM(F81:F91)</f>
        <v>465</v>
      </c>
      <c r="G92" s="27" t="n">
        <f aca="false">SUM(G81:G91)</f>
        <v>398</v>
      </c>
      <c r="H92" s="27" t="n">
        <f aca="false">SUM(H81:H91)</f>
        <v>456</v>
      </c>
      <c r="I92" s="27" t="n">
        <f aca="false">SUM(I81:I91)</f>
        <v>429</v>
      </c>
      <c r="J92" s="27" t="n">
        <f aca="false">SUM(J81:J91)</f>
        <v>178</v>
      </c>
      <c r="K92" s="27" t="n">
        <f aca="false">SUM(K81:K91)</f>
        <v>164</v>
      </c>
      <c r="L92" s="27" t="n">
        <f aca="false">SUM(L81:L91)</f>
        <v>424</v>
      </c>
      <c r="M92" s="27" t="n">
        <f aca="false">SUM(M81:M91)</f>
        <v>357</v>
      </c>
      <c r="N92" s="27" t="n">
        <f aca="false">SUM(N81:N91)</f>
        <v>522</v>
      </c>
      <c r="O92" s="27" t="n">
        <f aca="false">SUM(O81:O91)</f>
        <v>452</v>
      </c>
      <c r="P92" s="27" t="n">
        <f aca="false">SUM(P81:P91)</f>
        <v>97</v>
      </c>
      <c r="Q92" s="27" t="n">
        <f aca="false">SUM(Q81:Q91)</f>
        <v>87</v>
      </c>
      <c r="R92" s="27" t="n">
        <f aca="false">SUM(R81:R91)</f>
        <v>92</v>
      </c>
      <c r="S92" s="27" t="n">
        <f aca="false">SUM(S81:S91)</f>
        <v>79</v>
      </c>
      <c r="T92" s="27" t="n">
        <f aca="false">SUM(T81:T91)</f>
        <v>100</v>
      </c>
      <c r="U92" s="27" t="n">
        <f aca="false">SUM(U81:U91)</f>
        <v>83</v>
      </c>
      <c r="V92" s="27" t="n">
        <f aca="false">SUM(V81:V91)</f>
        <v>77</v>
      </c>
      <c r="W92" s="27" t="n">
        <f aca="false">SUM(W81:W91)</f>
        <v>69</v>
      </c>
      <c r="X92" s="27" t="n">
        <f aca="false">SUM(X81:X91)</f>
        <v>166</v>
      </c>
      <c r="Y92" s="28" t="n">
        <f aca="false">SUM(Y81:Y91)</f>
        <v>145</v>
      </c>
    </row>
    <row r="93" customFormat="false" ht="12.75" hidden="false" customHeight="false" outlineLevel="0" collapsed="false">
      <c r="A93" s="32" t="s">
        <v>103</v>
      </c>
      <c r="B93" s="33" t="n">
        <f aca="false">SUM(B92,B80,B66,B52,B40,B32,B22,B14)</f>
        <v>20507</v>
      </c>
      <c r="C93" s="34" t="n">
        <f aca="false">SUM(C92,C80,C66,C52,C40,C32,C22,C14)</f>
        <v>16403</v>
      </c>
      <c r="D93" s="34" t="n">
        <f aca="false">SUM(D92,D80,D66,D52,D40,D32,D22,D14)</f>
        <v>395</v>
      </c>
      <c r="E93" s="34" t="n">
        <f aca="false">SUM(E92,E80,E66,E52,E40,E32,E22,E14)</f>
        <v>355</v>
      </c>
      <c r="F93" s="34" t="n">
        <f aca="false">SUM(F92,F80,F66,F52,F40,F32,F22,F14)</f>
        <v>2418</v>
      </c>
      <c r="G93" s="34" t="n">
        <f aca="false">SUM(G92,G80,G66,G52,G40,G32,G22,G14)</f>
        <v>1998</v>
      </c>
      <c r="H93" s="34" t="n">
        <f aca="false">SUM(H92,H80,H66,H52,H40,H32,H22,H14)</f>
        <v>2056</v>
      </c>
      <c r="I93" s="34" t="n">
        <f aca="false">SUM(I92,I80,I66,I52,I40,I32,I22,I14)</f>
        <v>1869</v>
      </c>
      <c r="J93" s="34" t="n">
        <f aca="false">SUM(J92,J80,J66,J52,J40,J32,J22,J14)</f>
        <v>1093</v>
      </c>
      <c r="K93" s="34" t="n">
        <f aca="false">SUM(K92,K80,K66,K52,K40,K32,K22,K14)</f>
        <v>888</v>
      </c>
      <c r="L93" s="34" t="n">
        <f aca="false">SUM(L92,L80,L66,L52,L40,L32,L22,L14)</f>
        <v>4198</v>
      </c>
      <c r="M93" s="34" t="n">
        <f aca="false">SUM(M92,M80,M66,M52,M40,M32,M22,M14)</f>
        <v>3326</v>
      </c>
      <c r="N93" s="34" t="n">
        <f aca="false">SUM(N92,N80,N66,N52,N40,N32,N22,N14)</f>
        <v>5665</v>
      </c>
      <c r="O93" s="34" t="n">
        <f aca="false">SUM(O92,O80,O66,O52,O40,O32,O22,O14)</f>
        <v>4274</v>
      </c>
      <c r="P93" s="34" t="n">
        <f aca="false">SUM(P92,P80,P66,P52,P40,P32,P22,P14)</f>
        <v>742</v>
      </c>
      <c r="Q93" s="34" t="n">
        <f aca="false">SUM(Q92,Q80,Q66,Q52,Q40,Q32,Q22,Q14)</f>
        <v>587</v>
      </c>
      <c r="R93" s="34" t="n">
        <f aca="false">SUM(R92,R80,R66,R52,R40,R32,R22,R14)</f>
        <v>626</v>
      </c>
      <c r="S93" s="34" t="n">
        <f aca="false">SUM(S92,S80,S66,S52,S40,S32,S22,S14)</f>
        <v>546</v>
      </c>
      <c r="T93" s="34" t="n">
        <f aca="false">SUM(T92,T80,T66,T52,T40,T32,T22,T14)</f>
        <v>706</v>
      </c>
      <c r="U93" s="34" t="n">
        <f aca="false">SUM(U92,U80,U66,U52,U40,U32,U22,U14)</f>
        <v>549</v>
      </c>
      <c r="V93" s="34" t="n">
        <f aca="false">SUM(V92,V80,V66,V52,V40,V32,V22,V14)</f>
        <v>679</v>
      </c>
      <c r="W93" s="34" t="n">
        <f aca="false">SUM(W92,W80,W66,W52,W40,W32,W22,W14)</f>
        <v>560</v>
      </c>
      <c r="X93" s="34" t="n">
        <f aca="false">SUM(X92,X80,X66,X52,X40,X32,X22,X14)</f>
        <v>1929</v>
      </c>
      <c r="Y93" s="35" t="n">
        <f aca="false">SUM(Y92,Y80,Y66,Y52,Y40,Y32,Y22,Y14)</f>
        <v>1451</v>
      </c>
    </row>
  </sheetData>
  <mergeCells count="16">
    <mergeCell ref="A3:A6"/>
    <mergeCell ref="B3:Y3"/>
    <mergeCell ref="B4:B6"/>
    <mergeCell ref="C4:C6"/>
    <mergeCell ref="D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22:44Z</dcterms:created>
  <dc:creator>kubacka</dc:creator>
  <dc:description/>
  <dc:language>en-US</dc:language>
  <cp:lastModifiedBy>kubala</cp:lastModifiedBy>
  <cp:lastPrinted>2007-01-26T14:04:01Z</cp:lastPrinted>
  <dcterms:modified xsi:type="dcterms:W3CDTF">2007-01-26T1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2136427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