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é školy" sheetId="1" state="visible" r:id="rId2"/>
  </sheets>
  <definedNames>
    <definedName function="false" hidden="false" localSheetId="0" name="_xlnm.Print_Titles" vbProcedure="false">'Základ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Základné školy</t>
  </si>
  <si>
    <t xml:space="preserve">Učitelia pre ročník</t>
  </si>
  <si>
    <t xml:space="preserve">Počet tried</t>
  </si>
  <si>
    <t xml:space="preserve">Počet žiakov v ročníku</t>
  </si>
  <si>
    <t xml:space="preserve">Rok</t>
  </si>
  <si>
    <t xml:space="preserve">Počet</t>
  </si>
  <si>
    <t xml:space="preserve">1. - 4.</t>
  </si>
  <si>
    <t xml:space="preserve">5. - 8. (9.)</t>
  </si>
  <si>
    <t xml:space="preserve">v ročníku</t>
  </si>
  <si>
    <t xml:space="preserve">škôl</t>
  </si>
  <si>
    <t xml:space="preserve">učební</t>
  </si>
  <si>
    <t xml:space="preserve">spolu</t>
  </si>
  <si>
    <t xml:space="preserve">z toho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cirkevné </t>
  </si>
  <si>
    <t xml:space="preserve">1/</t>
  </si>
  <si>
    <t xml:space="preserve">Poznámka</t>
  </si>
  <si>
    <t xml:space="preserve">1/ Od roku 2003 sú v údajoch o počte tried a žiakov 1. - 4. ročníka započítané aj triedy a žiaci prípravného roční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1"/>
    <col collapsed="false" customWidth="true" hidden="false" outlineLevel="0" max="3" min="3" style="3" width="5.85"/>
    <col collapsed="false" customWidth="true" hidden="false" outlineLevel="0" max="4" min="4" style="3" width="9.14"/>
    <col collapsed="false" customWidth="true" hidden="false" outlineLevel="0" max="8" min="5" style="3" width="10.71"/>
    <col collapsed="false" customWidth="true" hidden="false" outlineLevel="0" max="10" min="9" style="3" width="9.14"/>
    <col collapsed="false" customWidth="true" hidden="false" outlineLevel="0" max="14" min="11" style="3" width="10.71"/>
    <col collapsed="false" customWidth="true" hidden="false" outlineLevel="0" max="15" min="15" style="0" width="1.13"/>
    <col collapsed="false" customWidth="false" hidden="true" outlineLevel="0" max="257" min="16" style="0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2" t="s">
        <v>2</v>
      </c>
      <c r="J2" s="12"/>
      <c r="K2" s="13" t="s">
        <v>3</v>
      </c>
      <c r="L2" s="13"/>
      <c r="M2" s="13"/>
      <c r="N2" s="13"/>
    </row>
    <row r="3" customFormat="false" ht="12.75" hidden="false" customHeight="false" outlineLevel="0" collapsed="false">
      <c r="A3" s="14" t="s">
        <v>4</v>
      </c>
      <c r="B3" s="15"/>
      <c r="C3" s="16" t="s">
        <v>5</v>
      </c>
      <c r="D3" s="17" t="s">
        <v>5</v>
      </c>
      <c r="E3" s="18" t="s">
        <v>6</v>
      </c>
      <c r="F3" s="18"/>
      <c r="G3" s="18" t="s">
        <v>7</v>
      </c>
      <c r="H3" s="18"/>
      <c r="I3" s="18" t="s">
        <v>8</v>
      </c>
      <c r="J3" s="18"/>
      <c r="K3" s="18" t="s">
        <v>6</v>
      </c>
      <c r="L3" s="18"/>
      <c r="M3" s="19" t="s">
        <v>7</v>
      </c>
      <c r="N3" s="19"/>
    </row>
    <row r="4" customFormat="false" ht="12.75" hidden="false" customHeight="false" outlineLevel="0" collapsed="false">
      <c r="A4" s="14"/>
      <c r="B4" s="15"/>
      <c r="C4" s="16" t="s">
        <v>9</v>
      </c>
      <c r="D4" s="17" t="s">
        <v>10</v>
      </c>
      <c r="E4" s="17" t="s">
        <v>11</v>
      </c>
      <c r="F4" s="17" t="s">
        <v>12</v>
      </c>
      <c r="G4" s="17" t="s">
        <v>11</v>
      </c>
      <c r="H4" s="17" t="s">
        <v>12</v>
      </c>
      <c r="I4" s="17" t="s">
        <v>6</v>
      </c>
      <c r="J4" s="20" t="s">
        <v>7</v>
      </c>
      <c r="K4" s="20" t="s">
        <v>11</v>
      </c>
      <c r="L4" s="21" t="s">
        <v>12</v>
      </c>
      <c r="M4" s="20" t="s">
        <v>11</v>
      </c>
      <c r="N4" s="22" t="s">
        <v>12</v>
      </c>
    </row>
    <row r="5" customFormat="false" ht="13.5" hidden="false" customHeight="false" outlineLevel="0" collapsed="false">
      <c r="A5" s="23"/>
      <c r="B5" s="24"/>
      <c r="C5" s="25"/>
      <c r="D5" s="26"/>
      <c r="E5" s="27"/>
      <c r="F5" s="27" t="s">
        <v>13</v>
      </c>
      <c r="G5" s="27"/>
      <c r="H5" s="27" t="s">
        <v>13</v>
      </c>
      <c r="I5" s="26"/>
      <c r="J5" s="26"/>
      <c r="K5" s="27"/>
      <c r="L5" s="27" t="s">
        <v>14</v>
      </c>
      <c r="M5" s="27"/>
      <c r="N5" s="28" t="s">
        <v>14</v>
      </c>
    </row>
    <row r="6" customFormat="false" ht="13.5" hidden="false" customHeight="false" outlineLevel="0" collapsed="false">
      <c r="A6" s="29" t="n">
        <v>1989</v>
      </c>
      <c r="B6" s="15" t="s">
        <v>15</v>
      </c>
      <c r="C6" s="30" t="n">
        <v>2302</v>
      </c>
      <c r="D6" s="31" t="n">
        <v>29539</v>
      </c>
      <c r="E6" s="31" t="n">
        <v>14317</v>
      </c>
      <c r="F6" s="31" t="n">
        <v>13208</v>
      </c>
      <c r="G6" s="32" t="n">
        <v>21925</v>
      </c>
      <c r="H6" s="32" t="n">
        <v>16507</v>
      </c>
      <c r="I6" s="31" t="n">
        <v>14186</v>
      </c>
      <c r="J6" s="31" t="n">
        <v>13347</v>
      </c>
      <c r="K6" s="31" t="n">
        <v>357183</v>
      </c>
      <c r="L6" s="31" t="n">
        <v>174633</v>
      </c>
      <c r="M6" s="31" t="n">
        <v>367065</v>
      </c>
      <c r="N6" s="33" t="n">
        <v>180699</v>
      </c>
    </row>
    <row r="7" customFormat="false" ht="12.75" hidden="false" customHeight="false" outlineLevel="0" collapsed="false">
      <c r="A7" s="34"/>
      <c r="B7" s="15" t="s">
        <v>16</v>
      </c>
      <c r="C7" s="35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7" t="n">
        <v>0</v>
      </c>
    </row>
    <row r="8" customFormat="false" ht="12.75" hidden="false" customHeight="false" outlineLevel="0" collapsed="false">
      <c r="A8" s="34"/>
      <c r="B8" s="38" t="s">
        <v>17</v>
      </c>
      <c r="C8" s="39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1" t="n">
        <v>0</v>
      </c>
    </row>
    <row r="9" customFormat="false" ht="13.5" hidden="false" customHeight="false" outlineLevel="0" collapsed="false">
      <c r="A9" s="42"/>
      <c r="B9" s="43" t="s">
        <v>11</v>
      </c>
      <c r="C9" s="44" t="n">
        <f aca="false">SUM(C6:C8)</f>
        <v>2302</v>
      </c>
      <c r="D9" s="45" t="n">
        <f aca="false">SUM(D6:D8)</f>
        <v>29539</v>
      </c>
      <c r="E9" s="45" t="n">
        <f aca="false">SUM(E6:E8)</f>
        <v>14317</v>
      </c>
      <c r="F9" s="45" t="n">
        <f aca="false">SUM(F6:F8)</f>
        <v>13208</v>
      </c>
      <c r="G9" s="46" t="n">
        <f aca="false">SUM(G6:G8)</f>
        <v>21925</v>
      </c>
      <c r="H9" s="46" t="n">
        <f aca="false">SUM(H6:H8)</f>
        <v>16507</v>
      </c>
      <c r="I9" s="45" t="n">
        <f aca="false">SUM(I6:I8)</f>
        <v>14186</v>
      </c>
      <c r="J9" s="45" t="n">
        <f aca="false">SUM(J6:J8)</f>
        <v>13347</v>
      </c>
      <c r="K9" s="45" t="n">
        <f aca="false">SUM(K6:K8)</f>
        <v>357183</v>
      </c>
      <c r="L9" s="45" t="n">
        <f aca="false">SUM(L6:L8)</f>
        <v>174633</v>
      </c>
      <c r="M9" s="45" t="n">
        <f aca="false">SUM(M6:M8)</f>
        <v>367065</v>
      </c>
      <c r="N9" s="47" t="n">
        <f aca="false">SUM(N6:N8)</f>
        <v>180699</v>
      </c>
    </row>
    <row r="10" customFormat="false" ht="12.75" hidden="false" customHeight="false" outlineLevel="0" collapsed="false">
      <c r="A10" s="34" t="n">
        <v>1990</v>
      </c>
      <c r="B10" s="15" t="s">
        <v>15</v>
      </c>
      <c r="C10" s="35" t="n">
        <v>2354</v>
      </c>
      <c r="D10" s="36" t="n">
        <v>30642</v>
      </c>
      <c r="E10" s="36" t="n">
        <v>14761</v>
      </c>
      <c r="F10" s="36" t="n">
        <v>13575</v>
      </c>
      <c r="G10" s="32" t="n">
        <v>22437</v>
      </c>
      <c r="H10" s="32" t="n">
        <v>16781</v>
      </c>
      <c r="I10" s="36" t="n">
        <v>14584</v>
      </c>
      <c r="J10" s="36" t="n">
        <v>13729</v>
      </c>
      <c r="K10" s="36" t="n">
        <v>352105</v>
      </c>
      <c r="L10" s="36" t="n">
        <v>171952</v>
      </c>
      <c r="M10" s="36" t="n">
        <v>367454</v>
      </c>
      <c r="N10" s="37" t="n">
        <v>181590</v>
      </c>
    </row>
    <row r="11" customFormat="false" ht="12.75" hidden="false" customHeight="false" outlineLevel="0" collapsed="false">
      <c r="A11" s="34"/>
      <c r="B11" s="15" t="s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</row>
    <row r="12" customFormat="false" ht="12.75" hidden="false" customHeight="false" outlineLevel="0" collapsed="false">
      <c r="A12" s="34"/>
      <c r="B12" s="38" t="s">
        <v>18</v>
      </c>
      <c r="C12" s="39" t="n">
        <v>2</v>
      </c>
      <c r="D12" s="40" t="n">
        <v>27</v>
      </c>
      <c r="E12" s="40" t="n">
        <v>13</v>
      </c>
      <c r="F12" s="40" t="n">
        <v>13</v>
      </c>
      <c r="G12" s="48" t="n">
        <v>33</v>
      </c>
      <c r="H12" s="48" t="n">
        <v>28</v>
      </c>
      <c r="I12" s="40" t="n">
        <v>13</v>
      </c>
      <c r="J12" s="40" t="n">
        <v>13</v>
      </c>
      <c r="K12" s="40" t="n">
        <v>384</v>
      </c>
      <c r="L12" s="40" t="n">
        <v>191</v>
      </c>
      <c r="M12" s="40" t="n">
        <v>383</v>
      </c>
      <c r="N12" s="41" t="n">
        <v>196</v>
      </c>
    </row>
    <row r="13" customFormat="false" ht="13.5" hidden="false" customHeight="false" outlineLevel="0" collapsed="false">
      <c r="A13" s="42"/>
      <c r="B13" s="43" t="s">
        <v>11</v>
      </c>
      <c r="C13" s="44" t="n">
        <f aca="false">SUM(C10:C12)</f>
        <v>2356</v>
      </c>
      <c r="D13" s="45" t="n">
        <f aca="false">SUM(D10:D12)</f>
        <v>30669</v>
      </c>
      <c r="E13" s="45" t="n">
        <f aca="false">SUM(E10:E12)</f>
        <v>14774</v>
      </c>
      <c r="F13" s="45" t="n">
        <f aca="false">SUM(F10:F12)</f>
        <v>13588</v>
      </c>
      <c r="G13" s="46" t="n">
        <f aca="false">SUM(G10:G12)</f>
        <v>22470</v>
      </c>
      <c r="H13" s="46" t="n">
        <f aca="false">SUM(H10:H12)</f>
        <v>16809</v>
      </c>
      <c r="I13" s="45" t="n">
        <f aca="false">SUM(I10:I12)</f>
        <v>14597</v>
      </c>
      <c r="J13" s="45" t="n">
        <f aca="false">SUM(J10:J12)</f>
        <v>13742</v>
      </c>
      <c r="K13" s="45" t="n">
        <f aca="false">SUM(K10:K12)</f>
        <v>352489</v>
      </c>
      <c r="L13" s="45" t="n">
        <f aca="false">SUM(L10:L12)</f>
        <v>172143</v>
      </c>
      <c r="M13" s="45" t="n">
        <f aca="false">SUM(M10:M12)</f>
        <v>367837</v>
      </c>
      <c r="N13" s="47" t="n">
        <f aca="false">SUM(N10:N12)</f>
        <v>181786</v>
      </c>
    </row>
    <row r="14" customFormat="false" ht="12.75" hidden="false" customHeight="false" outlineLevel="0" collapsed="false">
      <c r="A14" s="34" t="n">
        <v>1991</v>
      </c>
      <c r="B14" s="15" t="s">
        <v>15</v>
      </c>
      <c r="C14" s="35" t="n">
        <v>2387</v>
      </c>
      <c r="D14" s="36" t="n">
        <v>31426</v>
      </c>
      <c r="E14" s="36" t="n">
        <v>15027</v>
      </c>
      <c r="F14" s="36" t="n">
        <v>13808</v>
      </c>
      <c r="G14" s="32" t="n">
        <v>22229</v>
      </c>
      <c r="H14" s="32" t="n">
        <v>16756</v>
      </c>
      <c r="I14" s="36" t="n">
        <v>14826</v>
      </c>
      <c r="J14" s="36" t="n">
        <v>13754</v>
      </c>
      <c r="K14" s="36" t="n">
        <v>348835</v>
      </c>
      <c r="L14" s="36" t="n">
        <v>170586</v>
      </c>
      <c r="M14" s="36" t="n">
        <v>358197</v>
      </c>
      <c r="N14" s="37" t="n">
        <v>176433</v>
      </c>
    </row>
    <row r="15" customFormat="false" ht="12.75" hidden="false" customHeight="false" outlineLevel="0" collapsed="false">
      <c r="A15" s="34"/>
      <c r="B15" s="15" t="s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7" t="n">
        <v>0</v>
      </c>
    </row>
    <row r="16" customFormat="false" ht="12.75" hidden="false" customHeight="false" outlineLevel="0" collapsed="false">
      <c r="A16" s="34"/>
      <c r="B16" s="38" t="s">
        <v>17</v>
      </c>
      <c r="C16" s="39" t="n">
        <v>28</v>
      </c>
      <c r="D16" s="40" t="n">
        <v>400</v>
      </c>
      <c r="E16" s="40" t="n">
        <v>192</v>
      </c>
      <c r="F16" s="40" t="n">
        <v>184</v>
      </c>
      <c r="G16" s="48" t="n">
        <v>364</v>
      </c>
      <c r="H16" s="48" t="n">
        <v>278</v>
      </c>
      <c r="I16" s="40" t="n">
        <v>177</v>
      </c>
      <c r="J16" s="40" t="n">
        <v>185</v>
      </c>
      <c r="K16" s="40" t="n">
        <v>4392</v>
      </c>
      <c r="L16" s="40" t="n">
        <v>2124</v>
      </c>
      <c r="M16" s="40" t="n">
        <v>4992</v>
      </c>
      <c r="N16" s="41" t="n">
        <v>2508</v>
      </c>
    </row>
    <row r="17" customFormat="false" ht="13.5" hidden="false" customHeight="false" outlineLevel="0" collapsed="false">
      <c r="A17" s="42"/>
      <c r="B17" s="43" t="s">
        <v>11</v>
      </c>
      <c r="C17" s="44" t="n">
        <f aca="false">SUM(C14:C16)</f>
        <v>2415</v>
      </c>
      <c r="D17" s="45" t="n">
        <f aca="false">SUM(D14:D16)</f>
        <v>31826</v>
      </c>
      <c r="E17" s="45" t="n">
        <f aca="false">SUM(E14:E16)</f>
        <v>15219</v>
      </c>
      <c r="F17" s="45" t="n">
        <f aca="false">SUM(F14:F16)</f>
        <v>13992</v>
      </c>
      <c r="G17" s="46" t="n">
        <f aca="false">SUM(G14:G16)</f>
        <v>22593</v>
      </c>
      <c r="H17" s="46" t="n">
        <f aca="false">SUM(H14:H16)</f>
        <v>17034</v>
      </c>
      <c r="I17" s="45" t="n">
        <f aca="false">SUM(I14:I16)</f>
        <v>15003</v>
      </c>
      <c r="J17" s="45" t="n">
        <f aca="false">SUM(J14:J16)</f>
        <v>13939</v>
      </c>
      <c r="K17" s="45" t="n">
        <f aca="false">SUM(K14:K16)</f>
        <v>353227</v>
      </c>
      <c r="L17" s="45" t="n">
        <f aca="false">SUM(L14:L16)</f>
        <v>172710</v>
      </c>
      <c r="M17" s="45" t="n">
        <f aca="false">SUM(M14:M16)</f>
        <v>363189</v>
      </c>
      <c r="N17" s="47" t="n">
        <f aca="false">SUM(N14:N16)</f>
        <v>178941</v>
      </c>
    </row>
    <row r="18" customFormat="false" ht="12.75" hidden="false" customHeight="false" outlineLevel="0" collapsed="false">
      <c r="A18" s="34" t="n">
        <v>1992</v>
      </c>
      <c r="B18" s="15" t="s">
        <v>15</v>
      </c>
      <c r="C18" s="35" t="n">
        <v>2397</v>
      </c>
      <c r="D18" s="36" t="n">
        <v>31907</v>
      </c>
      <c r="E18" s="36" t="n">
        <v>15365</v>
      </c>
      <c r="F18" s="36" t="n">
        <v>14087</v>
      </c>
      <c r="G18" s="32" t="n">
        <v>23155</v>
      </c>
      <c r="H18" s="32" t="n">
        <v>17456</v>
      </c>
      <c r="I18" s="36" t="n">
        <v>14782</v>
      </c>
      <c r="J18" s="36" t="n">
        <v>13507</v>
      </c>
      <c r="K18" s="36" t="n">
        <v>339479</v>
      </c>
      <c r="L18" s="36" t="n">
        <v>165683</v>
      </c>
      <c r="M18" s="36" t="n">
        <v>341891</v>
      </c>
      <c r="N18" s="37" t="n">
        <v>168273</v>
      </c>
    </row>
    <row r="19" customFormat="false" ht="12.75" hidden="false" customHeight="false" outlineLevel="0" collapsed="false">
      <c r="A19" s="34"/>
      <c r="B19" s="15" t="s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</row>
    <row r="20" customFormat="false" ht="12.75" hidden="false" customHeight="false" outlineLevel="0" collapsed="false">
      <c r="A20" s="34"/>
      <c r="B20" s="38" t="s">
        <v>17</v>
      </c>
      <c r="C20" s="39" t="n">
        <v>75</v>
      </c>
      <c r="D20" s="40" t="n">
        <v>1036</v>
      </c>
      <c r="E20" s="40" t="n">
        <v>494</v>
      </c>
      <c r="F20" s="40" t="n">
        <v>469</v>
      </c>
      <c r="G20" s="48" t="n">
        <v>853</v>
      </c>
      <c r="H20" s="48" t="n">
        <v>631</v>
      </c>
      <c r="I20" s="40" t="n">
        <v>475</v>
      </c>
      <c r="J20" s="40" t="n">
        <v>443</v>
      </c>
      <c r="K20" s="40" t="n">
        <v>11125</v>
      </c>
      <c r="L20" s="40" t="n">
        <v>5480</v>
      </c>
      <c r="M20" s="40" t="n">
        <v>11624</v>
      </c>
      <c r="N20" s="41" t="n">
        <v>5898</v>
      </c>
    </row>
    <row r="21" customFormat="false" ht="13.5" hidden="false" customHeight="false" outlineLevel="0" collapsed="false">
      <c r="A21" s="42"/>
      <c r="B21" s="43" t="s">
        <v>11</v>
      </c>
      <c r="C21" s="44" t="n">
        <f aca="false">SUM(C18:C20)</f>
        <v>2472</v>
      </c>
      <c r="D21" s="45" t="n">
        <f aca="false">SUM(D18:D20)</f>
        <v>32943</v>
      </c>
      <c r="E21" s="45" t="n">
        <f aca="false">SUM(E18:E20)</f>
        <v>15859</v>
      </c>
      <c r="F21" s="45" t="n">
        <f aca="false">SUM(F18:F20)</f>
        <v>14556</v>
      </c>
      <c r="G21" s="46" t="n">
        <f aca="false">SUM(G18:G20)</f>
        <v>24008</v>
      </c>
      <c r="H21" s="46" t="n">
        <f aca="false">SUM(H18:H20)</f>
        <v>18087</v>
      </c>
      <c r="I21" s="45" t="n">
        <f aca="false">SUM(I18:I20)</f>
        <v>15257</v>
      </c>
      <c r="J21" s="45" t="n">
        <f aca="false">SUM(J18:J20)</f>
        <v>13950</v>
      </c>
      <c r="K21" s="45" t="n">
        <f aca="false">SUM(K18:K20)</f>
        <v>350604</v>
      </c>
      <c r="L21" s="45" t="n">
        <f aca="false">SUM(L18:L20)</f>
        <v>171163</v>
      </c>
      <c r="M21" s="45" t="n">
        <f aca="false">SUM(M18:M20)</f>
        <v>353515</v>
      </c>
      <c r="N21" s="47" t="n">
        <f aca="false">SUM(N18:N20)</f>
        <v>174171</v>
      </c>
    </row>
    <row r="22" customFormat="false" ht="12.75" hidden="false" customHeight="false" outlineLevel="0" collapsed="false">
      <c r="A22" s="34" t="n">
        <v>1993</v>
      </c>
      <c r="B22" s="15" t="s">
        <v>15</v>
      </c>
      <c r="C22" s="35" t="n">
        <v>2401</v>
      </c>
      <c r="D22" s="36" t="n">
        <v>31905</v>
      </c>
      <c r="E22" s="36" t="n">
        <v>14874</v>
      </c>
      <c r="F22" s="36" t="n">
        <v>13586</v>
      </c>
      <c r="G22" s="32" t="n">
        <v>22494</v>
      </c>
      <c r="H22" s="32" t="n">
        <v>17100</v>
      </c>
      <c r="I22" s="36" t="n">
        <v>14353</v>
      </c>
      <c r="J22" s="36" t="n">
        <v>13147</v>
      </c>
      <c r="K22" s="36" t="n">
        <v>333106</v>
      </c>
      <c r="L22" s="36" t="n">
        <v>162723</v>
      </c>
      <c r="M22" s="36" t="n">
        <v>331778</v>
      </c>
      <c r="N22" s="37" t="n">
        <v>162822</v>
      </c>
    </row>
    <row r="23" customFormat="false" ht="12.75" hidden="false" customHeight="false" outlineLevel="0" collapsed="false">
      <c r="A23" s="34"/>
      <c r="B23" s="15" t="s">
        <v>16</v>
      </c>
      <c r="C23" s="35" t="n">
        <v>1</v>
      </c>
      <c r="D23" s="36" t="n">
        <v>5</v>
      </c>
      <c r="E23" s="36" t="n">
        <v>5</v>
      </c>
      <c r="F23" s="36" t="n">
        <v>4</v>
      </c>
      <c r="G23" s="32" t="n">
        <v>0</v>
      </c>
      <c r="H23" s="32" t="n">
        <v>0</v>
      </c>
      <c r="I23" s="36" t="n">
        <v>3</v>
      </c>
      <c r="J23" s="36" t="n">
        <v>0</v>
      </c>
      <c r="K23" s="36" t="n">
        <v>49</v>
      </c>
      <c r="L23" s="36" t="n">
        <v>25</v>
      </c>
      <c r="M23" s="36" t="n">
        <v>0</v>
      </c>
      <c r="N23" s="37" t="n">
        <v>0</v>
      </c>
    </row>
    <row r="24" customFormat="false" ht="12.75" hidden="false" customHeight="false" outlineLevel="0" collapsed="false">
      <c r="A24" s="34"/>
      <c r="B24" s="38" t="s">
        <v>17</v>
      </c>
      <c r="C24" s="39" t="n">
        <v>81</v>
      </c>
      <c r="D24" s="40" t="n">
        <v>1143</v>
      </c>
      <c r="E24" s="40" t="n">
        <v>554</v>
      </c>
      <c r="F24" s="40" t="n">
        <v>507</v>
      </c>
      <c r="G24" s="48" t="n">
        <v>947</v>
      </c>
      <c r="H24" s="48" t="n">
        <v>719</v>
      </c>
      <c r="I24" s="40" t="n">
        <v>527</v>
      </c>
      <c r="J24" s="40" t="n">
        <v>488</v>
      </c>
      <c r="K24" s="40" t="n">
        <v>12439</v>
      </c>
      <c r="L24" s="40" t="n">
        <v>6170</v>
      </c>
      <c r="M24" s="40" t="n">
        <v>12817</v>
      </c>
      <c r="N24" s="41" t="n">
        <v>6493</v>
      </c>
    </row>
    <row r="25" customFormat="false" ht="13.5" hidden="false" customHeight="false" outlineLevel="0" collapsed="false">
      <c r="A25" s="42"/>
      <c r="B25" s="43" t="s">
        <v>11</v>
      </c>
      <c r="C25" s="44" t="n">
        <f aca="false">SUM(C22:C24)</f>
        <v>2483</v>
      </c>
      <c r="D25" s="45" t="n">
        <f aca="false">SUM(D22:D24)</f>
        <v>33053</v>
      </c>
      <c r="E25" s="45" t="n">
        <f aca="false">SUM(E22:E24)</f>
        <v>15433</v>
      </c>
      <c r="F25" s="45" t="n">
        <f aca="false">SUM(F22:F24)</f>
        <v>14097</v>
      </c>
      <c r="G25" s="46" t="n">
        <f aca="false">SUM(G22:G24)</f>
        <v>23441</v>
      </c>
      <c r="H25" s="46" t="n">
        <f aca="false">SUM(H22:H24)</f>
        <v>17819</v>
      </c>
      <c r="I25" s="45" t="n">
        <f aca="false">SUM(I22:I24)</f>
        <v>14883</v>
      </c>
      <c r="J25" s="45" t="n">
        <f aca="false">SUM(J22:J24)</f>
        <v>13635</v>
      </c>
      <c r="K25" s="45" t="n">
        <f aca="false">SUM(K22:K24)</f>
        <v>345594</v>
      </c>
      <c r="L25" s="45" t="n">
        <f aca="false">SUM(L22:L24)</f>
        <v>168918</v>
      </c>
      <c r="M25" s="45" t="n">
        <f aca="false">SUM(M22:M24)</f>
        <v>344595</v>
      </c>
      <c r="N25" s="47" t="n">
        <f aca="false">SUM(N22:N24)</f>
        <v>169315</v>
      </c>
    </row>
    <row r="26" customFormat="false" ht="12.75" hidden="false" customHeight="false" outlineLevel="0" collapsed="false">
      <c r="A26" s="34" t="n">
        <v>1994</v>
      </c>
      <c r="B26" s="15" t="s">
        <v>15</v>
      </c>
      <c r="C26" s="35" t="n">
        <v>2394</v>
      </c>
      <c r="D26" s="36" t="n">
        <v>32003</v>
      </c>
      <c r="E26" s="36" t="n">
        <v>14792</v>
      </c>
      <c r="F26" s="36" t="n">
        <v>13535</v>
      </c>
      <c r="G26" s="32" t="n">
        <v>22404</v>
      </c>
      <c r="H26" s="32" t="n">
        <v>17130</v>
      </c>
      <c r="I26" s="36" t="n">
        <v>14159</v>
      </c>
      <c r="J26" s="36" t="n">
        <v>13014</v>
      </c>
      <c r="K26" s="36" t="n">
        <v>325330</v>
      </c>
      <c r="L26" s="36" t="n">
        <v>158943</v>
      </c>
      <c r="M26" s="36" t="n">
        <v>324714</v>
      </c>
      <c r="N26" s="37" t="n">
        <v>159083</v>
      </c>
    </row>
    <row r="27" customFormat="false" ht="12.75" hidden="false" customHeight="false" outlineLevel="0" collapsed="false">
      <c r="A27" s="34"/>
      <c r="B27" s="15" t="s">
        <v>16</v>
      </c>
      <c r="C27" s="35" t="n">
        <v>1</v>
      </c>
      <c r="D27" s="36" t="n">
        <v>11</v>
      </c>
      <c r="E27" s="36" t="n">
        <v>7</v>
      </c>
      <c r="F27" s="36" t="n">
        <v>6</v>
      </c>
      <c r="G27" s="32" t="n">
        <v>12</v>
      </c>
      <c r="H27" s="32" t="n">
        <v>10</v>
      </c>
      <c r="I27" s="36" t="n">
        <v>4</v>
      </c>
      <c r="J27" s="36" t="n">
        <v>2</v>
      </c>
      <c r="K27" s="36" t="n">
        <v>61</v>
      </c>
      <c r="L27" s="36" t="n">
        <v>31</v>
      </c>
      <c r="M27" s="36" t="n">
        <v>35</v>
      </c>
      <c r="N27" s="37" t="n">
        <v>16</v>
      </c>
    </row>
    <row r="28" customFormat="false" ht="12.75" hidden="false" customHeight="false" outlineLevel="0" collapsed="false">
      <c r="A28" s="34"/>
      <c r="B28" s="38" t="s">
        <v>17</v>
      </c>
      <c r="C28" s="39" t="n">
        <v>86</v>
      </c>
      <c r="D28" s="40" t="n">
        <v>1214</v>
      </c>
      <c r="E28" s="40" t="n">
        <v>594</v>
      </c>
      <c r="F28" s="40" t="n">
        <v>542</v>
      </c>
      <c r="G28" s="48" t="n">
        <v>1004</v>
      </c>
      <c r="H28" s="48" t="n">
        <v>773</v>
      </c>
      <c r="I28" s="40" t="n">
        <v>547</v>
      </c>
      <c r="J28" s="40" t="n">
        <v>498</v>
      </c>
      <c r="K28" s="40" t="n">
        <v>12900</v>
      </c>
      <c r="L28" s="40" t="n">
        <v>6448</v>
      </c>
      <c r="M28" s="40" t="n">
        <v>12773</v>
      </c>
      <c r="N28" s="41" t="n">
        <v>6422</v>
      </c>
    </row>
    <row r="29" customFormat="false" ht="13.5" hidden="false" customHeight="false" outlineLevel="0" collapsed="false">
      <c r="A29" s="42"/>
      <c r="B29" s="43" t="s">
        <v>11</v>
      </c>
      <c r="C29" s="44" t="n">
        <f aca="false">SUM(C26:C28)</f>
        <v>2481</v>
      </c>
      <c r="D29" s="45" t="n">
        <f aca="false">SUM(D26:D28)</f>
        <v>33228</v>
      </c>
      <c r="E29" s="45" t="n">
        <f aca="false">SUM(E26:E28)</f>
        <v>15393</v>
      </c>
      <c r="F29" s="45" t="n">
        <f aca="false">SUM(F26:F28)</f>
        <v>14083</v>
      </c>
      <c r="G29" s="46" t="n">
        <f aca="false">SUM(G26:G28)</f>
        <v>23420</v>
      </c>
      <c r="H29" s="46" t="n">
        <f aca="false">SUM(H26:H28)</f>
        <v>17913</v>
      </c>
      <c r="I29" s="45" t="n">
        <f aca="false">SUM(I26:I28)</f>
        <v>14710</v>
      </c>
      <c r="J29" s="45" t="n">
        <f aca="false">SUM(J26:J28)</f>
        <v>13514</v>
      </c>
      <c r="K29" s="45" t="n">
        <f aca="false">SUM(K26:K28)</f>
        <v>338291</v>
      </c>
      <c r="L29" s="45" t="n">
        <f aca="false">SUM(L26:L28)</f>
        <v>165422</v>
      </c>
      <c r="M29" s="45" t="n">
        <f aca="false">SUM(M26:M28)</f>
        <v>337522</v>
      </c>
      <c r="N29" s="47" t="n">
        <f aca="false">SUM(N26:N28)</f>
        <v>165521</v>
      </c>
    </row>
    <row r="30" customFormat="false" ht="12.75" hidden="false" customHeight="false" outlineLevel="0" collapsed="false">
      <c r="A30" s="34" t="n">
        <v>1995</v>
      </c>
      <c r="B30" s="15" t="s">
        <v>15</v>
      </c>
      <c r="C30" s="49" t="n">
        <v>2394</v>
      </c>
      <c r="D30" s="50" t="n">
        <v>32084</v>
      </c>
      <c r="E30" s="50" t="n">
        <v>14967</v>
      </c>
      <c r="F30" s="50" t="n">
        <v>13770</v>
      </c>
      <c r="G30" s="32" t="n">
        <v>22608</v>
      </c>
      <c r="H30" s="32" t="n">
        <v>17408</v>
      </c>
      <c r="I30" s="50" t="n">
        <v>14189</v>
      </c>
      <c r="J30" s="50" t="n">
        <v>13000</v>
      </c>
      <c r="K30" s="50" t="n">
        <v>316454</v>
      </c>
      <c r="L30" s="50" t="n">
        <v>154636</v>
      </c>
      <c r="M30" s="50" t="n">
        <v>318681</v>
      </c>
      <c r="N30" s="51" t="n">
        <v>155980</v>
      </c>
    </row>
    <row r="31" customFormat="false" ht="12.75" hidden="false" customHeight="false" outlineLevel="0" collapsed="false">
      <c r="A31" s="34"/>
      <c r="B31" s="15" t="s">
        <v>16</v>
      </c>
      <c r="C31" s="49" t="n">
        <v>4</v>
      </c>
      <c r="D31" s="50" t="n">
        <v>35</v>
      </c>
      <c r="E31" s="50" t="n">
        <v>13</v>
      </c>
      <c r="F31" s="50" t="n">
        <v>12</v>
      </c>
      <c r="G31" s="32" t="n">
        <v>29</v>
      </c>
      <c r="H31" s="32" t="n">
        <v>22</v>
      </c>
      <c r="I31" s="50" t="n">
        <v>13</v>
      </c>
      <c r="J31" s="50" t="n">
        <v>16</v>
      </c>
      <c r="K31" s="50" t="n">
        <v>224</v>
      </c>
      <c r="L31" s="50" t="n">
        <v>116</v>
      </c>
      <c r="M31" s="50" t="n">
        <v>303</v>
      </c>
      <c r="N31" s="51" t="n">
        <v>149</v>
      </c>
    </row>
    <row r="32" customFormat="false" ht="12.75" hidden="false" customHeight="false" outlineLevel="0" collapsed="false">
      <c r="A32" s="34"/>
      <c r="B32" s="38" t="s">
        <v>17</v>
      </c>
      <c r="C32" s="52" t="n">
        <v>87</v>
      </c>
      <c r="D32" s="53" t="n">
        <v>1208</v>
      </c>
      <c r="E32" s="53" t="n">
        <v>609</v>
      </c>
      <c r="F32" s="53" t="n">
        <v>563</v>
      </c>
      <c r="G32" s="48" t="n">
        <v>998</v>
      </c>
      <c r="H32" s="48" t="n">
        <v>786</v>
      </c>
      <c r="I32" s="53" t="n">
        <v>562</v>
      </c>
      <c r="J32" s="53" t="n">
        <v>505</v>
      </c>
      <c r="K32" s="53" t="n">
        <v>12881</v>
      </c>
      <c r="L32" s="53" t="n">
        <v>6461</v>
      </c>
      <c r="M32" s="53" t="n">
        <v>12539</v>
      </c>
      <c r="N32" s="54" t="n">
        <v>6252</v>
      </c>
    </row>
    <row r="33" customFormat="false" ht="13.5" hidden="false" customHeight="false" outlineLevel="0" collapsed="false">
      <c r="A33" s="42"/>
      <c r="B33" s="43" t="s">
        <v>11</v>
      </c>
      <c r="C33" s="44" t="n">
        <f aca="false">SUM(C30:C32)</f>
        <v>2485</v>
      </c>
      <c r="D33" s="45" t="n">
        <f aca="false">SUM(D30:D32)</f>
        <v>33327</v>
      </c>
      <c r="E33" s="45" t="n">
        <f aca="false">SUM(E30:E32)</f>
        <v>15589</v>
      </c>
      <c r="F33" s="45" t="n">
        <f aca="false">SUM(F30:F32)</f>
        <v>14345</v>
      </c>
      <c r="G33" s="46" t="n">
        <f aca="false">SUM(G30:G32)</f>
        <v>23635</v>
      </c>
      <c r="H33" s="46" t="n">
        <f aca="false">SUM(H30:H32)</f>
        <v>18216</v>
      </c>
      <c r="I33" s="45" t="n">
        <f aca="false">SUM(I30:I32)</f>
        <v>14764</v>
      </c>
      <c r="J33" s="45" t="n">
        <f aca="false">SUM(J30:J32)</f>
        <v>13521</v>
      </c>
      <c r="K33" s="45" t="n">
        <f aca="false">SUM(K30:K32)</f>
        <v>329559</v>
      </c>
      <c r="L33" s="45" t="n">
        <f aca="false">SUM(L30:L32)</f>
        <v>161213</v>
      </c>
      <c r="M33" s="45" t="n">
        <f aca="false">SUM(M30:M32)</f>
        <v>331523</v>
      </c>
      <c r="N33" s="47" t="n">
        <f aca="false">SUM(N30:N32)</f>
        <v>162381</v>
      </c>
    </row>
    <row r="34" customFormat="false" ht="12.75" hidden="false" customHeight="false" outlineLevel="0" collapsed="false">
      <c r="A34" s="34" t="n">
        <v>1996</v>
      </c>
      <c r="B34" s="15" t="s">
        <v>15</v>
      </c>
      <c r="C34" s="49" t="n">
        <v>2401</v>
      </c>
      <c r="D34" s="50" t="n">
        <v>32013</v>
      </c>
      <c r="E34" s="50" t="n">
        <v>14889</v>
      </c>
      <c r="F34" s="50" t="n">
        <v>13694</v>
      </c>
      <c r="G34" s="32" t="n">
        <v>22621</v>
      </c>
      <c r="H34" s="32" t="n">
        <v>17488</v>
      </c>
      <c r="I34" s="50" t="n">
        <v>14040</v>
      </c>
      <c r="J34" s="50" t="n">
        <v>12931</v>
      </c>
      <c r="K34" s="50" t="n">
        <v>307766</v>
      </c>
      <c r="L34" s="50" t="n">
        <v>150586</v>
      </c>
      <c r="M34" s="50" t="n">
        <v>311875</v>
      </c>
      <c r="N34" s="51" t="n">
        <v>152293</v>
      </c>
    </row>
    <row r="35" customFormat="false" ht="12.75" hidden="false" customHeight="false" outlineLevel="0" collapsed="false">
      <c r="A35" s="34"/>
      <c r="B35" s="15" t="s">
        <v>16</v>
      </c>
      <c r="C35" s="49" t="n">
        <v>5</v>
      </c>
      <c r="D35" s="50" t="n">
        <v>34</v>
      </c>
      <c r="E35" s="50" t="n">
        <v>17</v>
      </c>
      <c r="F35" s="50" t="n">
        <v>16</v>
      </c>
      <c r="G35" s="32" t="n">
        <v>39</v>
      </c>
      <c r="H35" s="32" t="n">
        <v>30</v>
      </c>
      <c r="I35" s="50" t="n">
        <v>15</v>
      </c>
      <c r="J35" s="50" t="n">
        <v>15</v>
      </c>
      <c r="K35" s="50" t="n">
        <v>265</v>
      </c>
      <c r="L35" s="50" t="n">
        <v>125</v>
      </c>
      <c r="M35" s="50" t="n">
        <v>279</v>
      </c>
      <c r="N35" s="51" t="n">
        <v>143</v>
      </c>
    </row>
    <row r="36" customFormat="false" ht="12.75" hidden="false" customHeight="false" outlineLevel="0" collapsed="false">
      <c r="A36" s="34"/>
      <c r="B36" s="38" t="s">
        <v>17</v>
      </c>
      <c r="C36" s="52" t="n">
        <v>87</v>
      </c>
      <c r="D36" s="53" t="n">
        <v>1256</v>
      </c>
      <c r="E36" s="53" t="n">
        <v>603</v>
      </c>
      <c r="F36" s="53" t="n">
        <v>556</v>
      </c>
      <c r="G36" s="48" t="n">
        <v>1044</v>
      </c>
      <c r="H36" s="48" t="n">
        <v>813</v>
      </c>
      <c r="I36" s="53" t="n">
        <v>547</v>
      </c>
      <c r="J36" s="53" t="n">
        <v>511</v>
      </c>
      <c r="K36" s="53" t="n">
        <v>12529</v>
      </c>
      <c r="L36" s="53" t="n">
        <v>6223</v>
      </c>
      <c r="M36" s="53" t="n">
        <v>12188</v>
      </c>
      <c r="N36" s="54" t="n">
        <v>6083</v>
      </c>
    </row>
    <row r="37" customFormat="false" ht="13.5" hidden="false" customHeight="false" outlineLevel="0" collapsed="false">
      <c r="A37" s="42"/>
      <c r="B37" s="43" t="s">
        <v>11</v>
      </c>
      <c r="C37" s="44" t="n">
        <f aca="false">SUM(C34:C36)</f>
        <v>2493</v>
      </c>
      <c r="D37" s="45" t="n">
        <f aca="false">SUM(D34:D36)</f>
        <v>33303</v>
      </c>
      <c r="E37" s="45" t="n">
        <f aca="false">SUM(E34:E36)</f>
        <v>15509</v>
      </c>
      <c r="F37" s="45" t="n">
        <f aca="false">SUM(F34:F36)</f>
        <v>14266</v>
      </c>
      <c r="G37" s="46" t="n">
        <f aca="false">SUM(G34:G36)</f>
        <v>23704</v>
      </c>
      <c r="H37" s="46" t="n">
        <f aca="false">SUM(H34:H36)</f>
        <v>18331</v>
      </c>
      <c r="I37" s="45" t="n">
        <f aca="false">SUM(I34:I36)</f>
        <v>14602</v>
      </c>
      <c r="J37" s="45" t="n">
        <f aca="false">SUM(J34:J36)</f>
        <v>13457</v>
      </c>
      <c r="K37" s="45" t="n">
        <f aca="false">SUM(K34:K36)</f>
        <v>320560</v>
      </c>
      <c r="L37" s="45" t="n">
        <f aca="false">SUM(L34:L36)</f>
        <v>156934</v>
      </c>
      <c r="M37" s="45" t="n">
        <f aca="false">SUM(M34:M36)</f>
        <v>324342</v>
      </c>
      <c r="N37" s="47" t="n">
        <f aca="false">SUM(N34:N36)</f>
        <v>158519</v>
      </c>
    </row>
    <row r="38" customFormat="false" ht="12.75" hidden="false" customHeight="false" outlineLevel="0" collapsed="false">
      <c r="A38" s="34" t="n">
        <v>1997</v>
      </c>
      <c r="B38" s="15" t="s">
        <v>15</v>
      </c>
      <c r="C38" s="49" t="n">
        <v>2391</v>
      </c>
      <c r="D38" s="50" t="n">
        <v>32272</v>
      </c>
      <c r="E38" s="50" t="n">
        <v>14940</v>
      </c>
      <c r="F38" s="50" t="n">
        <v>13775</v>
      </c>
      <c r="G38" s="32" t="n">
        <v>22885</v>
      </c>
      <c r="H38" s="32" t="n">
        <v>17694</v>
      </c>
      <c r="I38" s="50" t="n">
        <v>13917</v>
      </c>
      <c r="J38" s="50" t="n">
        <v>13424</v>
      </c>
      <c r="K38" s="50" t="n">
        <v>302707</v>
      </c>
      <c r="L38" s="50" t="n">
        <v>147738</v>
      </c>
      <c r="M38" s="50" t="n">
        <v>318358</v>
      </c>
      <c r="N38" s="51" t="n">
        <v>155825</v>
      </c>
    </row>
    <row r="39" customFormat="false" ht="12.75" hidden="false" customHeight="false" outlineLevel="0" collapsed="false">
      <c r="A39" s="34"/>
      <c r="B39" s="15" t="s">
        <v>16</v>
      </c>
      <c r="C39" s="49" t="n">
        <v>4</v>
      </c>
      <c r="D39" s="50" t="n">
        <v>13</v>
      </c>
      <c r="E39" s="50" t="n">
        <v>11</v>
      </c>
      <c r="F39" s="50" t="n">
        <v>11</v>
      </c>
      <c r="G39" s="32" t="n">
        <v>12</v>
      </c>
      <c r="H39" s="32" t="n">
        <v>12</v>
      </c>
      <c r="I39" s="50" t="n">
        <v>8</v>
      </c>
      <c r="J39" s="50" t="n">
        <v>5</v>
      </c>
      <c r="K39" s="50" t="n">
        <v>92</v>
      </c>
      <c r="L39" s="50" t="n">
        <v>40</v>
      </c>
      <c r="M39" s="50" t="n">
        <v>52</v>
      </c>
      <c r="N39" s="51" t="n">
        <v>27</v>
      </c>
    </row>
    <row r="40" customFormat="false" ht="12.75" hidden="false" customHeight="false" outlineLevel="0" collapsed="false">
      <c r="A40" s="34"/>
      <c r="B40" s="38" t="s">
        <v>17</v>
      </c>
      <c r="C40" s="52" t="n">
        <v>87</v>
      </c>
      <c r="D40" s="53" t="n">
        <v>1247</v>
      </c>
      <c r="E40" s="53" t="n">
        <v>610</v>
      </c>
      <c r="F40" s="53" t="n">
        <v>561</v>
      </c>
      <c r="G40" s="48" t="n">
        <v>1072</v>
      </c>
      <c r="H40" s="48" t="n">
        <v>805</v>
      </c>
      <c r="I40" s="53" t="n">
        <v>542</v>
      </c>
      <c r="J40" s="53" t="n">
        <v>536</v>
      </c>
      <c r="K40" s="53" t="n">
        <v>12254</v>
      </c>
      <c r="L40" s="53" t="n">
        <v>6052</v>
      </c>
      <c r="M40" s="53" t="n">
        <v>12478</v>
      </c>
      <c r="N40" s="54" t="n">
        <v>6325</v>
      </c>
    </row>
    <row r="41" customFormat="false" ht="13.5" hidden="false" customHeight="false" outlineLevel="0" collapsed="false">
      <c r="A41" s="42"/>
      <c r="B41" s="43" t="s">
        <v>11</v>
      </c>
      <c r="C41" s="44" t="n">
        <f aca="false">SUM(C38:C40)</f>
        <v>2482</v>
      </c>
      <c r="D41" s="45" t="n">
        <f aca="false">SUM(D38:D40)</f>
        <v>33532</v>
      </c>
      <c r="E41" s="45" t="n">
        <f aca="false">SUM(E38:E40)</f>
        <v>15561</v>
      </c>
      <c r="F41" s="45" t="n">
        <f aca="false">SUM(F38:F40)</f>
        <v>14347</v>
      </c>
      <c r="G41" s="46" t="n">
        <f aca="false">SUM(G38:G40)</f>
        <v>23969</v>
      </c>
      <c r="H41" s="46" t="n">
        <f aca="false">SUM(H38:H40)</f>
        <v>18511</v>
      </c>
      <c r="I41" s="45" t="n">
        <f aca="false">SUM(I38:I40)</f>
        <v>14467</v>
      </c>
      <c r="J41" s="45" t="n">
        <f aca="false">SUM(J38:J40)</f>
        <v>13965</v>
      </c>
      <c r="K41" s="45" t="n">
        <f aca="false">SUM(K38:K40)</f>
        <v>315053</v>
      </c>
      <c r="L41" s="45" t="n">
        <f aca="false">SUM(L38:L40)</f>
        <v>153830</v>
      </c>
      <c r="M41" s="45" t="n">
        <f aca="false">SUM(M38:M40)</f>
        <v>330888</v>
      </c>
      <c r="N41" s="47" t="n">
        <f aca="false">SUM(N38:N40)</f>
        <v>162177</v>
      </c>
    </row>
    <row r="42" customFormat="false" ht="12.75" hidden="false" customHeight="false" outlineLevel="0" collapsed="false">
      <c r="A42" s="34" t="n">
        <v>1998</v>
      </c>
      <c r="B42" s="15" t="s">
        <v>15</v>
      </c>
      <c r="C42" s="49" t="n">
        <v>2389</v>
      </c>
      <c r="D42" s="50" t="n">
        <v>32478</v>
      </c>
      <c r="E42" s="50" t="n">
        <v>14939</v>
      </c>
      <c r="F42" s="50" t="n">
        <v>13762</v>
      </c>
      <c r="G42" s="32" t="n">
        <v>23741</v>
      </c>
      <c r="H42" s="32" t="n">
        <v>18412</v>
      </c>
      <c r="I42" s="50" t="n">
        <v>13805</v>
      </c>
      <c r="J42" s="50" t="n">
        <v>13985</v>
      </c>
      <c r="K42" s="50" t="n">
        <v>295153</v>
      </c>
      <c r="L42" s="50" t="n">
        <v>143667</v>
      </c>
      <c r="M42" s="50" t="n">
        <v>327512</v>
      </c>
      <c r="N42" s="51" t="n">
        <v>160388</v>
      </c>
    </row>
    <row r="43" customFormat="false" ht="12.75" hidden="false" customHeight="false" outlineLevel="0" collapsed="false">
      <c r="A43" s="34"/>
      <c r="B43" s="15" t="s">
        <v>16</v>
      </c>
      <c r="C43" s="49" t="n">
        <v>6</v>
      </c>
      <c r="D43" s="50" t="n">
        <v>30</v>
      </c>
      <c r="E43" s="50" t="n">
        <v>12</v>
      </c>
      <c r="F43" s="50" t="n">
        <v>12</v>
      </c>
      <c r="G43" s="32" t="n">
        <v>38</v>
      </c>
      <c r="H43" s="32" t="n">
        <v>29</v>
      </c>
      <c r="I43" s="50" t="n">
        <v>10</v>
      </c>
      <c r="J43" s="50" t="n">
        <v>7</v>
      </c>
      <c r="K43" s="50" t="n">
        <v>102</v>
      </c>
      <c r="L43" s="50" t="n">
        <v>43</v>
      </c>
      <c r="M43" s="50" t="n">
        <v>95</v>
      </c>
      <c r="N43" s="51" t="n">
        <v>50</v>
      </c>
    </row>
    <row r="44" customFormat="false" ht="12.75" hidden="false" customHeight="false" outlineLevel="0" collapsed="false">
      <c r="A44" s="34"/>
      <c r="B44" s="38" t="s">
        <v>17</v>
      </c>
      <c r="C44" s="52" t="n">
        <v>89</v>
      </c>
      <c r="D44" s="53" t="n">
        <v>1273</v>
      </c>
      <c r="E44" s="53" t="n">
        <v>623</v>
      </c>
      <c r="F44" s="53" t="n">
        <v>568</v>
      </c>
      <c r="G44" s="48" t="n">
        <v>1129</v>
      </c>
      <c r="H44" s="48" t="n">
        <v>877</v>
      </c>
      <c r="I44" s="53" t="n">
        <v>543</v>
      </c>
      <c r="J44" s="53" t="n">
        <v>568</v>
      </c>
      <c r="K44" s="53" t="n">
        <v>12008</v>
      </c>
      <c r="L44" s="53" t="n">
        <v>5902</v>
      </c>
      <c r="M44" s="53" t="n">
        <v>13007</v>
      </c>
      <c r="N44" s="54" t="n">
        <v>6486</v>
      </c>
    </row>
    <row r="45" customFormat="false" ht="13.5" hidden="false" customHeight="false" outlineLevel="0" collapsed="false">
      <c r="A45" s="42"/>
      <c r="B45" s="43" t="s">
        <v>11</v>
      </c>
      <c r="C45" s="44" t="n">
        <f aca="false">SUM(C42:C44)</f>
        <v>2484</v>
      </c>
      <c r="D45" s="45" t="n">
        <f aca="false">SUM(D42:D44)</f>
        <v>33781</v>
      </c>
      <c r="E45" s="45" t="n">
        <f aca="false">SUM(E42:E44)</f>
        <v>15574</v>
      </c>
      <c r="F45" s="45" t="n">
        <f aca="false">SUM(F42:F44)</f>
        <v>14342</v>
      </c>
      <c r="G45" s="55" t="n">
        <f aca="false">SUM(G42:G44)</f>
        <v>24908</v>
      </c>
      <c r="H45" s="55" t="n">
        <f aca="false">SUM(H42:H44)</f>
        <v>19318</v>
      </c>
      <c r="I45" s="45" t="n">
        <f aca="false">SUM(I42:I44)</f>
        <v>14358</v>
      </c>
      <c r="J45" s="45" t="n">
        <f aca="false">SUM(J42:J44)</f>
        <v>14560</v>
      </c>
      <c r="K45" s="45" t="n">
        <f aca="false">SUM(K42:K44)</f>
        <v>307263</v>
      </c>
      <c r="L45" s="45" t="n">
        <f aca="false">SUM(L42:L44)</f>
        <v>149612</v>
      </c>
      <c r="M45" s="45" t="n">
        <f aca="false">SUM(M42:M44)</f>
        <v>340614</v>
      </c>
      <c r="N45" s="47" t="n">
        <f aca="false">SUM(N42:N44)</f>
        <v>166924</v>
      </c>
    </row>
    <row r="46" customFormat="false" ht="12.75" hidden="false" customHeight="false" outlineLevel="0" collapsed="false">
      <c r="A46" s="34" t="n">
        <v>1999</v>
      </c>
      <c r="B46" s="15" t="s">
        <v>15</v>
      </c>
      <c r="C46" s="49" t="n">
        <v>2375</v>
      </c>
      <c r="D46" s="50" t="n">
        <v>33214</v>
      </c>
      <c r="E46" s="50" t="n">
        <v>15516</v>
      </c>
      <c r="F46" s="50" t="n">
        <v>14016</v>
      </c>
      <c r="G46" s="32" t="n">
        <v>25983</v>
      </c>
      <c r="H46" s="32" t="n">
        <v>19693</v>
      </c>
      <c r="I46" s="50" t="n">
        <v>13441</v>
      </c>
      <c r="J46" s="50" t="n">
        <v>15155</v>
      </c>
      <c r="K46" s="50" t="n">
        <v>288116</v>
      </c>
      <c r="L46" s="50" t="n">
        <v>140348</v>
      </c>
      <c r="M46" s="50" t="n">
        <v>357268</v>
      </c>
      <c r="N46" s="51" t="n">
        <v>174219</v>
      </c>
    </row>
    <row r="47" customFormat="false" ht="12.75" hidden="false" customHeight="false" outlineLevel="0" collapsed="false">
      <c r="A47" s="34"/>
      <c r="B47" s="15" t="s">
        <v>16</v>
      </c>
      <c r="C47" s="49" t="n">
        <v>4</v>
      </c>
      <c r="D47" s="50" t="n">
        <v>17</v>
      </c>
      <c r="E47" s="50" t="n">
        <v>13</v>
      </c>
      <c r="F47" s="50" t="n">
        <v>10</v>
      </c>
      <c r="G47" s="32" t="n">
        <v>31</v>
      </c>
      <c r="H47" s="32" t="n">
        <v>21</v>
      </c>
      <c r="I47" s="50" t="n">
        <v>11</v>
      </c>
      <c r="J47" s="50" t="n">
        <v>6</v>
      </c>
      <c r="K47" s="50" t="n">
        <v>101</v>
      </c>
      <c r="L47" s="50" t="n">
        <v>38</v>
      </c>
      <c r="M47" s="50" t="n">
        <v>73</v>
      </c>
      <c r="N47" s="51" t="n">
        <v>32</v>
      </c>
    </row>
    <row r="48" customFormat="false" ht="12.75" hidden="false" customHeight="false" outlineLevel="0" collapsed="false">
      <c r="A48" s="34"/>
      <c r="B48" s="38" t="s">
        <v>17</v>
      </c>
      <c r="C48" s="52" t="n">
        <v>92</v>
      </c>
      <c r="D48" s="53" t="n">
        <v>1348</v>
      </c>
      <c r="E48" s="53" t="n">
        <v>650</v>
      </c>
      <c r="F48" s="53" t="n">
        <v>568</v>
      </c>
      <c r="G48" s="48" t="n">
        <v>1273</v>
      </c>
      <c r="H48" s="48" t="n">
        <v>949</v>
      </c>
      <c r="I48" s="53" t="n">
        <v>541</v>
      </c>
      <c r="J48" s="53" t="n">
        <v>619</v>
      </c>
      <c r="K48" s="53" t="n">
        <v>11746</v>
      </c>
      <c r="L48" s="53" t="n">
        <v>5773</v>
      </c>
      <c r="M48" s="53" t="n">
        <v>14402</v>
      </c>
      <c r="N48" s="54" t="n">
        <v>7270</v>
      </c>
    </row>
    <row r="49" customFormat="false" ht="13.5" hidden="false" customHeight="false" outlineLevel="0" collapsed="false">
      <c r="A49" s="42"/>
      <c r="B49" s="43" t="s">
        <v>11</v>
      </c>
      <c r="C49" s="44" t="n">
        <f aca="false">SUM(C46:C48)</f>
        <v>2471</v>
      </c>
      <c r="D49" s="45" t="n">
        <f aca="false">SUM(D46:D48)</f>
        <v>34579</v>
      </c>
      <c r="E49" s="45" t="n">
        <f aca="false">SUM(E46:E48)</f>
        <v>16179</v>
      </c>
      <c r="F49" s="45" t="n">
        <f aca="false">SUM(F46:F48)</f>
        <v>14594</v>
      </c>
      <c r="G49" s="55" t="n">
        <f aca="false">SUM(G46:G48)</f>
        <v>27287</v>
      </c>
      <c r="H49" s="55" t="n">
        <f aca="false">SUM(H46:H48)</f>
        <v>20663</v>
      </c>
      <c r="I49" s="45" t="n">
        <f aca="false">SUM(I46:I48)</f>
        <v>13993</v>
      </c>
      <c r="J49" s="45" t="n">
        <f aca="false">SUM(J46:J48)</f>
        <v>15780</v>
      </c>
      <c r="K49" s="45" t="n">
        <f aca="false">SUM(K46:K48)</f>
        <v>299963</v>
      </c>
      <c r="L49" s="45" t="n">
        <f aca="false">SUM(L46:L48)</f>
        <v>146159</v>
      </c>
      <c r="M49" s="45" t="n">
        <f aca="false">SUM(M46:M48)</f>
        <v>371743</v>
      </c>
      <c r="N49" s="47" t="n">
        <f aca="false">SUM(N46:N48)</f>
        <v>181521</v>
      </c>
    </row>
    <row r="50" customFormat="false" ht="12.75" hidden="false" customHeight="false" outlineLevel="0" collapsed="false">
      <c r="A50" s="34" t="n">
        <v>2000</v>
      </c>
      <c r="B50" s="15" t="s">
        <v>15</v>
      </c>
      <c r="C50" s="49" t="n">
        <v>2350</v>
      </c>
      <c r="D50" s="50" t="n">
        <v>33331</v>
      </c>
      <c r="E50" s="50" t="n">
        <v>15206</v>
      </c>
      <c r="F50" s="50" t="n">
        <v>13718</v>
      </c>
      <c r="G50" s="32" t="n">
        <v>25076</v>
      </c>
      <c r="H50" s="32" t="n">
        <v>19083</v>
      </c>
      <c r="I50" s="50" t="n">
        <v>13090</v>
      </c>
      <c r="J50" s="50" t="n">
        <v>14835</v>
      </c>
      <c r="K50" s="50" t="n">
        <v>279205</v>
      </c>
      <c r="L50" s="50" t="n">
        <v>136432</v>
      </c>
      <c r="M50" s="50" t="n">
        <v>346060</v>
      </c>
      <c r="N50" s="51" t="n">
        <v>168715</v>
      </c>
    </row>
    <row r="51" customFormat="false" ht="12.75" hidden="false" customHeight="false" outlineLevel="0" collapsed="false">
      <c r="A51" s="34"/>
      <c r="B51" s="15" t="s">
        <v>16</v>
      </c>
      <c r="C51" s="49" t="n">
        <v>3</v>
      </c>
      <c r="D51" s="50" t="n">
        <v>17</v>
      </c>
      <c r="E51" s="50" t="n">
        <v>13</v>
      </c>
      <c r="F51" s="50" t="n">
        <v>11</v>
      </c>
      <c r="G51" s="32" t="n">
        <v>22</v>
      </c>
      <c r="H51" s="32" t="n">
        <v>18</v>
      </c>
      <c r="I51" s="50" t="n">
        <v>11</v>
      </c>
      <c r="J51" s="50" t="n">
        <v>5</v>
      </c>
      <c r="K51" s="50" t="n">
        <v>109</v>
      </c>
      <c r="L51" s="50" t="n">
        <v>46</v>
      </c>
      <c r="M51" s="50" t="n">
        <v>71</v>
      </c>
      <c r="N51" s="51" t="n">
        <v>33</v>
      </c>
    </row>
    <row r="52" customFormat="false" ht="12.75" hidden="false" customHeight="false" outlineLevel="0" collapsed="false">
      <c r="A52" s="34"/>
      <c r="B52" s="38" t="s">
        <v>17</v>
      </c>
      <c r="C52" s="52" t="n">
        <v>94</v>
      </c>
      <c r="D52" s="53" t="n">
        <v>1343</v>
      </c>
      <c r="E52" s="53" t="n">
        <v>640</v>
      </c>
      <c r="F52" s="53" t="n">
        <v>571</v>
      </c>
      <c r="G52" s="48" t="n">
        <v>1217</v>
      </c>
      <c r="H52" s="48" t="n">
        <v>947</v>
      </c>
      <c r="I52" s="53" t="n">
        <v>533</v>
      </c>
      <c r="J52" s="53" t="n">
        <v>619</v>
      </c>
      <c r="K52" s="53" t="n">
        <v>11339</v>
      </c>
      <c r="L52" s="53" t="n">
        <v>5614</v>
      </c>
      <c r="M52" s="53" t="n">
        <v>14182</v>
      </c>
      <c r="N52" s="54" t="n">
        <v>7099</v>
      </c>
    </row>
    <row r="53" customFormat="false" ht="13.5" hidden="false" customHeight="false" outlineLevel="0" collapsed="false">
      <c r="A53" s="42"/>
      <c r="B53" s="43" t="s">
        <v>11</v>
      </c>
      <c r="C53" s="44" t="n">
        <f aca="false">SUM(C50:C52)</f>
        <v>2447</v>
      </c>
      <c r="D53" s="45" t="n">
        <f aca="false">SUM(D50:D52)</f>
        <v>34691</v>
      </c>
      <c r="E53" s="45" t="n">
        <f aca="false">SUM(E50:E52)</f>
        <v>15859</v>
      </c>
      <c r="F53" s="45" t="n">
        <f aca="false">SUM(F50:F52)</f>
        <v>14300</v>
      </c>
      <c r="G53" s="55" t="n">
        <f aca="false">SUM(G50:G52)</f>
        <v>26315</v>
      </c>
      <c r="H53" s="55" t="n">
        <f aca="false">SUM(H50:H52)</f>
        <v>20048</v>
      </c>
      <c r="I53" s="45" t="n">
        <f aca="false">SUM(I50:I52)</f>
        <v>13634</v>
      </c>
      <c r="J53" s="45" t="n">
        <f aca="false">SUM(J50:J52)</f>
        <v>15459</v>
      </c>
      <c r="K53" s="45" t="n">
        <f aca="false">SUM(K50:K52)</f>
        <v>290653</v>
      </c>
      <c r="L53" s="45" t="n">
        <f aca="false">SUM(L50:L52)</f>
        <v>142092</v>
      </c>
      <c r="M53" s="45" t="n">
        <f aca="false">SUM(M50:M52)</f>
        <v>360313</v>
      </c>
      <c r="N53" s="47" t="n">
        <f aca="false">SUM(N50:N52)</f>
        <v>175847</v>
      </c>
    </row>
    <row r="54" customFormat="false" ht="12.75" hidden="false" customHeight="false" outlineLevel="0" collapsed="false">
      <c r="A54" s="34" t="n">
        <v>2001</v>
      </c>
      <c r="B54" s="15" t="s">
        <v>15</v>
      </c>
      <c r="C54" s="49" t="n">
        <v>2302</v>
      </c>
      <c r="D54" s="50" t="n">
        <v>33325</v>
      </c>
      <c r="E54" s="50" t="n">
        <v>14884</v>
      </c>
      <c r="F54" s="50" t="n">
        <v>13424</v>
      </c>
      <c r="G54" s="32" t="n">
        <v>25130</v>
      </c>
      <c r="H54" s="32" t="n">
        <v>19135</v>
      </c>
      <c r="I54" s="50" t="n">
        <v>12669</v>
      </c>
      <c r="J54" s="50" t="n">
        <v>14671</v>
      </c>
      <c r="K54" s="50" t="n">
        <v>263325</v>
      </c>
      <c r="L54" s="50" t="n">
        <v>128761</v>
      </c>
      <c r="M54" s="50" t="n">
        <v>337560</v>
      </c>
      <c r="N54" s="51" t="n">
        <v>164586</v>
      </c>
    </row>
    <row r="55" customFormat="false" ht="12.75" hidden="false" customHeight="false" outlineLevel="0" collapsed="false">
      <c r="A55" s="34"/>
      <c r="B55" s="15" t="s">
        <v>16</v>
      </c>
      <c r="C55" s="49" t="n">
        <v>7</v>
      </c>
      <c r="D55" s="50" t="n">
        <v>35</v>
      </c>
      <c r="E55" s="50" t="n">
        <v>24</v>
      </c>
      <c r="F55" s="50" t="n">
        <v>21</v>
      </c>
      <c r="G55" s="32" t="n">
        <v>24</v>
      </c>
      <c r="H55" s="32" t="n">
        <v>14</v>
      </c>
      <c r="I55" s="50" t="n">
        <v>19</v>
      </c>
      <c r="J55" s="50" t="n">
        <v>6</v>
      </c>
      <c r="K55" s="50" t="n">
        <v>207</v>
      </c>
      <c r="L55" s="50" t="n">
        <v>86</v>
      </c>
      <c r="M55" s="50" t="n">
        <v>72</v>
      </c>
      <c r="N55" s="51" t="n">
        <v>34</v>
      </c>
    </row>
    <row r="56" customFormat="false" ht="12.75" hidden="false" customHeight="false" outlineLevel="0" collapsed="false">
      <c r="A56" s="34"/>
      <c r="B56" s="38" t="s">
        <v>17</v>
      </c>
      <c r="C56" s="52" t="n">
        <v>97</v>
      </c>
      <c r="D56" s="53" t="n">
        <v>1412</v>
      </c>
      <c r="E56" s="53" t="n">
        <v>643</v>
      </c>
      <c r="F56" s="53" t="n">
        <v>562</v>
      </c>
      <c r="G56" s="48" t="n">
        <v>1278</v>
      </c>
      <c r="H56" s="48" t="n">
        <v>973</v>
      </c>
      <c r="I56" s="53" t="n">
        <v>540</v>
      </c>
      <c r="J56" s="53" t="n">
        <v>634</v>
      </c>
      <c r="K56" s="53" t="n">
        <v>11152</v>
      </c>
      <c r="L56" s="53" t="n">
        <v>5589</v>
      </c>
      <c r="M56" s="53" t="n">
        <v>14329</v>
      </c>
      <c r="N56" s="54" t="n">
        <v>7115</v>
      </c>
    </row>
    <row r="57" customFormat="false" ht="13.5" hidden="false" customHeight="false" outlineLevel="0" collapsed="false">
      <c r="A57" s="42"/>
      <c r="B57" s="43" t="s">
        <v>11</v>
      </c>
      <c r="C57" s="44" t="n">
        <f aca="false">SUM(C54:C56)</f>
        <v>2406</v>
      </c>
      <c r="D57" s="45" t="n">
        <f aca="false">SUM(D54:D56)</f>
        <v>34772</v>
      </c>
      <c r="E57" s="45" t="n">
        <f aca="false">SUM(E54:E56)</f>
        <v>15551</v>
      </c>
      <c r="F57" s="45" t="n">
        <f aca="false">SUM(F54:F56)</f>
        <v>14007</v>
      </c>
      <c r="G57" s="55" t="n">
        <f aca="false">SUM(G54:G56)</f>
        <v>26432</v>
      </c>
      <c r="H57" s="55" t="n">
        <f aca="false">SUM(H54:H56)</f>
        <v>20122</v>
      </c>
      <c r="I57" s="45" t="n">
        <f aca="false">SUM(I54:I56)</f>
        <v>13228</v>
      </c>
      <c r="J57" s="45" t="n">
        <f aca="false">SUM(J54:J56)</f>
        <v>15311</v>
      </c>
      <c r="K57" s="45" t="n">
        <f aca="false">SUM(K54:K56)</f>
        <v>274684</v>
      </c>
      <c r="L57" s="45" t="n">
        <f aca="false">SUM(L54:L56)</f>
        <v>134436</v>
      </c>
      <c r="M57" s="45" t="n">
        <f aca="false">SUM(M54:M56)</f>
        <v>351961</v>
      </c>
      <c r="N57" s="47" t="n">
        <f aca="false">SUM(N54:N56)</f>
        <v>171735</v>
      </c>
    </row>
    <row r="58" customFormat="false" ht="12.75" hidden="false" customHeight="false" outlineLevel="0" collapsed="false">
      <c r="A58" s="34" t="n">
        <v>2002</v>
      </c>
      <c r="B58" s="15" t="s">
        <v>15</v>
      </c>
      <c r="C58" s="49" t="n">
        <v>2286</v>
      </c>
      <c r="D58" s="50" t="n">
        <v>33411</v>
      </c>
      <c r="E58" s="50" t="n">
        <v>14533</v>
      </c>
      <c r="F58" s="50" t="n">
        <v>13120</v>
      </c>
      <c r="G58" s="32" t="n">
        <v>24655</v>
      </c>
      <c r="H58" s="32" t="n">
        <v>18744</v>
      </c>
      <c r="I58" s="50" t="n">
        <v>12290</v>
      </c>
      <c r="J58" s="50" t="n">
        <v>14397</v>
      </c>
      <c r="K58" s="50" t="n">
        <v>248771</v>
      </c>
      <c r="L58" s="50" t="n">
        <v>121047</v>
      </c>
      <c r="M58" s="50" t="n">
        <v>327734</v>
      </c>
      <c r="N58" s="51" t="n">
        <v>159667</v>
      </c>
    </row>
    <row r="59" customFormat="false" ht="12.75" hidden="false" customHeight="false" outlineLevel="0" collapsed="false">
      <c r="A59" s="34"/>
      <c r="B59" s="15" t="s">
        <v>16</v>
      </c>
      <c r="C59" s="49" t="n">
        <v>10</v>
      </c>
      <c r="D59" s="50" t="n">
        <v>54</v>
      </c>
      <c r="E59" s="50" t="n">
        <v>47</v>
      </c>
      <c r="F59" s="50" t="n">
        <v>44</v>
      </c>
      <c r="G59" s="32" t="n">
        <v>31</v>
      </c>
      <c r="H59" s="32" t="n">
        <v>27</v>
      </c>
      <c r="I59" s="50" t="n">
        <v>27</v>
      </c>
      <c r="J59" s="50" t="n">
        <v>8</v>
      </c>
      <c r="K59" s="50" t="n">
        <v>300</v>
      </c>
      <c r="L59" s="50" t="n">
        <v>121</v>
      </c>
      <c r="M59" s="50" t="n">
        <v>85</v>
      </c>
      <c r="N59" s="51" t="n">
        <v>44</v>
      </c>
    </row>
    <row r="60" customFormat="false" ht="12.75" hidden="false" customHeight="false" outlineLevel="0" collapsed="false">
      <c r="A60" s="34"/>
      <c r="B60" s="38" t="s">
        <v>17</v>
      </c>
      <c r="C60" s="52" t="n">
        <v>100</v>
      </c>
      <c r="D60" s="53" t="n">
        <v>1457</v>
      </c>
      <c r="E60" s="53" t="n">
        <v>655</v>
      </c>
      <c r="F60" s="53" t="n">
        <v>573</v>
      </c>
      <c r="G60" s="48" t="n">
        <v>1292</v>
      </c>
      <c r="H60" s="48" t="n">
        <v>1011</v>
      </c>
      <c r="I60" s="53" t="n">
        <v>538</v>
      </c>
      <c r="J60" s="53" t="n">
        <v>656</v>
      </c>
      <c r="K60" s="53" t="n">
        <v>10951</v>
      </c>
      <c r="L60" s="53" t="n">
        <v>5497</v>
      </c>
      <c r="M60" s="53" t="n">
        <v>14519</v>
      </c>
      <c r="N60" s="54" t="n">
        <v>7199</v>
      </c>
    </row>
    <row r="61" customFormat="false" ht="13.5" hidden="false" customHeight="false" outlineLevel="0" collapsed="false">
      <c r="A61" s="42"/>
      <c r="B61" s="43" t="s">
        <v>11</v>
      </c>
      <c r="C61" s="44" t="n">
        <f aca="false">SUM(C58:C60)</f>
        <v>2396</v>
      </c>
      <c r="D61" s="45" t="n">
        <f aca="false">SUM(D58:D60)</f>
        <v>34922</v>
      </c>
      <c r="E61" s="45" t="n">
        <f aca="false">SUM(E58:E60)</f>
        <v>15235</v>
      </c>
      <c r="F61" s="45" t="n">
        <f aca="false">SUM(F58:F60)</f>
        <v>13737</v>
      </c>
      <c r="G61" s="55" t="n">
        <f aca="false">SUM(G58:G60)</f>
        <v>25978</v>
      </c>
      <c r="H61" s="55" t="n">
        <f aca="false">SUM(H58:H60)</f>
        <v>19782</v>
      </c>
      <c r="I61" s="45" t="n">
        <f aca="false">SUM(I58:I60)</f>
        <v>12855</v>
      </c>
      <c r="J61" s="45" t="n">
        <f aca="false">SUM(J58:J60)</f>
        <v>15061</v>
      </c>
      <c r="K61" s="45" t="n">
        <f aca="false">SUM(K58:K60)</f>
        <v>260022</v>
      </c>
      <c r="L61" s="45" t="n">
        <f aca="false">SUM(L58:L60)</f>
        <v>126665</v>
      </c>
      <c r="M61" s="45" t="n">
        <f aca="false">SUM(M58:M60)</f>
        <v>342338</v>
      </c>
      <c r="N61" s="47" t="n">
        <f aca="false">SUM(N58:N60)</f>
        <v>166910</v>
      </c>
    </row>
    <row r="62" customFormat="false" ht="12.75" hidden="false" customHeight="false" outlineLevel="0" collapsed="false">
      <c r="A62" s="34" t="n">
        <v>2003</v>
      </c>
      <c r="B62" s="15" t="s">
        <v>15</v>
      </c>
      <c r="C62" s="49" t="n">
        <v>2272</v>
      </c>
      <c r="D62" s="50" t="n">
        <v>33201</v>
      </c>
      <c r="E62" s="50" t="n">
        <v>14318</v>
      </c>
      <c r="F62" s="50" t="n">
        <v>12800</v>
      </c>
      <c r="G62" s="32" t="n">
        <v>24419</v>
      </c>
      <c r="H62" s="32" t="n">
        <v>18475</v>
      </c>
      <c r="I62" s="50" t="n">
        <v>11916</v>
      </c>
      <c r="J62" s="50" t="n">
        <v>14117</v>
      </c>
      <c r="K62" s="50" t="n">
        <v>235640</v>
      </c>
      <c r="L62" s="50" t="n">
        <v>114707</v>
      </c>
      <c r="M62" s="50" t="n">
        <v>319346</v>
      </c>
      <c r="N62" s="51" t="n">
        <v>155241</v>
      </c>
    </row>
    <row r="63" customFormat="false" ht="12.75" hidden="false" customHeight="false" outlineLevel="0" collapsed="false">
      <c r="A63" s="34" t="s">
        <v>19</v>
      </c>
      <c r="B63" s="15" t="s">
        <v>16</v>
      </c>
      <c r="C63" s="49" t="n">
        <v>11</v>
      </c>
      <c r="D63" s="50" t="n">
        <v>60</v>
      </c>
      <c r="E63" s="50" t="n">
        <v>54</v>
      </c>
      <c r="F63" s="50" t="n">
        <v>48</v>
      </c>
      <c r="G63" s="32" t="n">
        <v>22</v>
      </c>
      <c r="H63" s="32" t="n">
        <v>21</v>
      </c>
      <c r="I63" s="50" t="n">
        <v>34</v>
      </c>
      <c r="J63" s="50" t="n">
        <v>8</v>
      </c>
      <c r="K63" s="50" t="n">
        <v>425</v>
      </c>
      <c r="L63" s="50" t="n">
        <v>195</v>
      </c>
      <c r="M63" s="50" t="n">
        <v>78</v>
      </c>
      <c r="N63" s="51" t="n">
        <v>37</v>
      </c>
    </row>
    <row r="64" customFormat="false" ht="12.75" hidden="false" customHeight="false" outlineLevel="0" collapsed="false">
      <c r="A64" s="34"/>
      <c r="B64" s="38" t="s">
        <v>17</v>
      </c>
      <c r="C64" s="52" t="n">
        <v>104</v>
      </c>
      <c r="D64" s="53" t="n">
        <v>1523</v>
      </c>
      <c r="E64" s="53" t="n">
        <v>653</v>
      </c>
      <c r="F64" s="53" t="n">
        <v>564</v>
      </c>
      <c r="G64" s="48" t="n">
        <v>1281</v>
      </c>
      <c r="H64" s="48" t="n">
        <v>988</v>
      </c>
      <c r="I64" s="53" t="n">
        <v>536</v>
      </c>
      <c r="J64" s="53" t="n">
        <v>661</v>
      </c>
      <c r="K64" s="53" t="n">
        <v>10746</v>
      </c>
      <c r="L64" s="53" t="n">
        <v>5354</v>
      </c>
      <c r="M64" s="53" t="n">
        <v>14556</v>
      </c>
      <c r="N64" s="54" t="n">
        <v>7202</v>
      </c>
    </row>
    <row r="65" customFormat="false" ht="13.5" hidden="false" customHeight="false" outlineLevel="0" collapsed="false">
      <c r="A65" s="42"/>
      <c r="B65" s="43" t="s">
        <v>11</v>
      </c>
      <c r="C65" s="44" t="n">
        <f aca="false">SUM(C62:C64)</f>
        <v>2387</v>
      </c>
      <c r="D65" s="45" t="n">
        <f aca="false">SUM(D62:D64)</f>
        <v>34784</v>
      </c>
      <c r="E65" s="45" t="n">
        <f aca="false">SUM(E62:E64)</f>
        <v>15025</v>
      </c>
      <c r="F65" s="45" t="n">
        <f aca="false">SUM(F62:F64)</f>
        <v>13412</v>
      </c>
      <c r="G65" s="55" t="n">
        <f aca="false">SUM(G62:G64)</f>
        <v>25722</v>
      </c>
      <c r="H65" s="55" t="n">
        <f aca="false">SUM(H62:H64)</f>
        <v>19484</v>
      </c>
      <c r="I65" s="45" t="n">
        <f aca="false">SUM(I62:I64)</f>
        <v>12486</v>
      </c>
      <c r="J65" s="45" t="n">
        <f aca="false">SUM(J62:J64)</f>
        <v>14786</v>
      </c>
      <c r="K65" s="45" t="n">
        <f aca="false">SUM(K62:K64)</f>
        <v>246811</v>
      </c>
      <c r="L65" s="45" t="n">
        <f aca="false">SUM(L62:L64)</f>
        <v>120256</v>
      </c>
      <c r="M65" s="45" t="n">
        <f aca="false">SUM(M62:M64)</f>
        <v>333980</v>
      </c>
      <c r="N65" s="47" t="n">
        <f aca="false">SUM(N62:N64)</f>
        <v>162480</v>
      </c>
    </row>
    <row r="66" customFormat="false" ht="12.75" hidden="false" customHeight="false" outlineLevel="0" collapsed="false">
      <c r="A66" s="34" t="n">
        <v>2004</v>
      </c>
      <c r="B66" s="15" t="s">
        <v>15</v>
      </c>
      <c r="C66" s="49" t="n">
        <v>2217</v>
      </c>
      <c r="D66" s="50" t="n">
        <v>32493</v>
      </c>
      <c r="E66" s="50" t="n">
        <v>13652</v>
      </c>
      <c r="F66" s="50" t="n">
        <v>12113</v>
      </c>
      <c r="G66" s="32" t="n">
        <v>23028</v>
      </c>
      <c r="H66" s="32" t="n">
        <v>17443</v>
      </c>
      <c r="I66" s="50" t="n">
        <v>11272</v>
      </c>
      <c r="J66" s="50" t="n">
        <v>13526</v>
      </c>
      <c r="K66" s="50" t="n">
        <v>222923</v>
      </c>
      <c r="L66" s="50" t="n">
        <v>108603</v>
      </c>
      <c r="M66" s="50" t="n">
        <v>307854</v>
      </c>
      <c r="N66" s="51" t="n">
        <v>149865</v>
      </c>
    </row>
    <row r="67" customFormat="false" ht="12.75" hidden="false" customHeight="false" outlineLevel="0" collapsed="false">
      <c r="A67" s="34"/>
      <c r="B67" s="15" t="s">
        <v>16</v>
      </c>
      <c r="C67" s="49" t="n">
        <v>16</v>
      </c>
      <c r="D67" s="50" t="n">
        <v>112</v>
      </c>
      <c r="E67" s="50" t="n">
        <v>90</v>
      </c>
      <c r="F67" s="50" t="n">
        <v>76</v>
      </c>
      <c r="G67" s="32" t="n">
        <v>72</v>
      </c>
      <c r="H67" s="32" t="n">
        <v>58</v>
      </c>
      <c r="I67" s="50" t="n">
        <v>55</v>
      </c>
      <c r="J67" s="50" t="n">
        <v>25</v>
      </c>
      <c r="K67" s="50" t="n">
        <v>770</v>
      </c>
      <c r="L67" s="50" t="n">
        <v>369</v>
      </c>
      <c r="M67" s="50" t="n">
        <v>389</v>
      </c>
      <c r="N67" s="51" t="n">
        <v>170</v>
      </c>
    </row>
    <row r="68" customFormat="false" ht="12.75" hidden="false" customHeight="false" outlineLevel="0" collapsed="false">
      <c r="A68" s="34"/>
      <c r="B68" s="38" t="s">
        <v>17</v>
      </c>
      <c r="C68" s="52" t="n">
        <v>109</v>
      </c>
      <c r="D68" s="53" t="n">
        <v>1596</v>
      </c>
      <c r="E68" s="53" t="n">
        <v>669</v>
      </c>
      <c r="F68" s="53" t="n">
        <v>581</v>
      </c>
      <c r="G68" s="48" t="n">
        <v>1247</v>
      </c>
      <c r="H68" s="48" t="n">
        <v>969</v>
      </c>
      <c r="I68" s="53" t="n">
        <v>554</v>
      </c>
      <c r="J68" s="53" t="n">
        <v>658</v>
      </c>
      <c r="K68" s="53" t="n">
        <v>10828</v>
      </c>
      <c r="L68" s="53" t="n">
        <v>5351</v>
      </c>
      <c r="M68" s="53" t="n">
        <v>14564</v>
      </c>
      <c r="N68" s="54" t="n">
        <v>7237</v>
      </c>
    </row>
    <row r="69" customFormat="false" ht="13.5" hidden="false" customHeight="false" outlineLevel="0" collapsed="false">
      <c r="A69" s="42"/>
      <c r="B69" s="43" t="s">
        <v>11</v>
      </c>
      <c r="C69" s="44" t="n">
        <f aca="false">SUM(C66:C68)</f>
        <v>2342</v>
      </c>
      <c r="D69" s="45" t="n">
        <f aca="false">SUM(D66:D68)</f>
        <v>34201</v>
      </c>
      <c r="E69" s="45" t="n">
        <f aca="false">SUM(E66:E68)</f>
        <v>14411</v>
      </c>
      <c r="F69" s="45" t="n">
        <f aca="false">SUM(F66:F68)</f>
        <v>12770</v>
      </c>
      <c r="G69" s="55" t="n">
        <f aca="false">SUM(G66:G68)</f>
        <v>24347</v>
      </c>
      <c r="H69" s="55" t="n">
        <f aca="false">SUM(H66:H68)</f>
        <v>18470</v>
      </c>
      <c r="I69" s="45" t="n">
        <f aca="false">SUM(I66:I68)</f>
        <v>11881</v>
      </c>
      <c r="J69" s="45" t="n">
        <f aca="false">SUM(J66:J68)</f>
        <v>14209</v>
      </c>
      <c r="K69" s="45" t="n">
        <f aca="false">SUM(K66:K68)</f>
        <v>234521</v>
      </c>
      <c r="L69" s="45" t="n">
        <f aca="false">SUM(L66:L68)</f>
        <v>114323</v>
      </c>
      <c r="M69" s="45" t="n">
        <f aca="false">SUM(M66:M68)</f>
        <v>322807</v>
      </c>
      <c r="N69" s="47" t="n">
        <f aca="false">SUM(N66:N68)</f>
        <v>157272</v>
      </c>
    </row>
    <row r="70" customFormat="false" ht="12.75" hidden="false" customHeight="false" outlineLevel="0" collapsed="false">
      <c r="A70" s="34" t="n">
        <v>2005</v>
      </c>
      <c r="B70" s="15" t="s">
        <v>15</v>
      </c>
      <c r="C70" s="49" t="n">
        <v>2173</v>
      </c>
      <c r="D70" s="50" t="n">
        <v>32061</v>
      </c>
      <c r="E70" s="50" t="n">
        <v>13384</v>
      </c>
      <c r="F70" s="50" t="n">
        <v>11860</v>
      </c>
      <c r="G70" s="32" t="n">
        <v>22182</v>
      </c>
      <c r="H70" s="32" t="n">
        <v>16901</v>
      </c>
      <c r="I70" s="50" t="n">
        <v>10932</v>
      </c>
      <c r="J70" s="50" t="n">
        <v>12911</v>
      </c>
      <c r="K70" s="50" t="n">
        <v>215125</v>
      </c>
      <c r="L70" s="50" t="n">
        <v>104719</v>
      </c>
      <c r="M70" s="50" t="n">
        <v>292153</v>
      </c>
      <c r="N70" s="51" t="n">
        <v>142026</v>
      </c>
    </row>
    <row r="71" customFormat="false" ht="12.75" hidden="false" customHeight="false" outlineLevel="0" collapsed="false">
      <c r="A71" s="34"/>
      <c r="B71" s="15" t="s">
        <v>16</v>
      </c>
      <c r="C71" s="49" t="n">
        <v>18</v>
      </c>
      <c r="D71" s="50" t="n">
        <v>154</v>
      </c>
      <c r="E71" s="50" t="n">
        <v>101</v>
      </c>
      <c r="F71" s="50" t="n">
        <v>89</v>
      </c>
      <c r="G71" s="32" t="n">
        <v>89</v>
      </c>
      <c r="H71" s="32" t="n">
        <v>72</v>
      </c>
      <c r="I71" s="50" t="n">
        <v>71</v>
      </c>
      <c r="J71" s="50" t="n">
        <v>40</v>
      </c>
      <c r="K71" s="50" t="n">
        <v>1021</v>
      </c>
      <c r="L71" s="50" t="n">
        <v>477</v>
      </c>
      <c r="M71" s="50" t="n">
        <v>637</v>
      </c>
      <c r="N71" s="51" t="n">
        <v>303</v>
      </c>
    </row>
    <row r="72" customFormat="false" ht="12.75" hidden="false" customHeight="false" outlineLevel="0" collapsed="false">
      <c r="A72" s="34"/>
      <c r="B72" s="38" t="s">
        <v>17</v>
      </c>
      <c r="C72" s="52" t="n">
        <v>113</v>
      </c>
      <c r="D72" s="53" t="n">
        <v>1631</v>
      </c>
      <c r="E72" s="53" t="n">
        <v>674</v>
      </c>
      <c r="F72" s="53" t="n">
        <v>580</v>
      </c>
      <c r="G72" s="48" t="n">
        <v>1260</v>
      </c>
      <c r="H72" s="48" t="n">
        <v>965</v>
      </c>
      <c r="I72" s="53" t="n">
        <v>555</v>
      </c>
      <c r="J72" s="53" t="n">
        <v>663</v>
      </c>
      <c r="K72" s="53" t="n">
        <v>10818</v>
      </c>
      <c r="L72" s="53" t="n">
        <v>5440</v>
      </c>
      <c r="M72" s="53" t="n">
        <v>14393</v>
      </c>
      <c r="N72" s="54" t="n">
        <v>7196</v>
      </c>
    </row>
    <row r="73" customFormat="false" ht="13.5" hidden="false" customHeight="false" outlineLevel="0" collapsed="false">
      <c r="A73" s="42"/>
      <c r="B73" s="43" t="s">
        <v>11</v>
      </c>
      <c r="C73" s="44" t="n">
        <f aca="false">SUM(C70:C72)</f>
        <v>2304</v>
      </c>
      <c r="D73" s="45" t="n">
        <f aca="false">SUM(D70:D72)</f>
        <v>33846</v>
      </c>
      <c r="E73" s="45" t="n">
        <f aca="false">SUM(E70:E72)</f>
        <v>14159</v>
      </c>
      <c r="F73" s="45" t="n">
        <f aca="false">SUM(F70:F72)</f>
        <v>12529</v>
      </c>
      <c r="G73" s="55" t="n">
        <f aca="false">SUM(G70:G72)</f>
        <v>23531</v>
      </c>
      <c r="H73" s="55" t="n">
        <f aca="false">SUM(H70:H72)</f>
        <v>17938</v>
      </c>
      <c r="I73" s="45" t="n">
        <f aca="false">SUM(I70:I72)</f>
        <v>11558</v>
      </c>
      <c r="J73" s="45" t="n">
        <f aca="false">SUM(J70:J72)</f>
        <v>13614</v>
      </c>
      <c r="K73" s="45" t="n">
        <f aca="false">SUM(K70:K72)</f>
        <v>226964</v>
      </c>
      <c r="L73" s="45" t="n">
        <f aca="false">SUM(L70:L72)</f>
        <v>110636</v>
      </c>
      <c r="M73" s="45" t="n">
        <f aca="false">SUM(M70:M72)</f>
        <v>307183</v>
      </c>
      <c r="N73" s="47" t="n">
        <f aca="false">SUM(N70:N72)</f>
        <v>149525</v>
      </c>
    </row>
    <row r="74" customFormat="false" ht="12.75" hidden="false" customHeight="false" outlineLevel="0" collapsed="false">
      <c r="A74" s="34" t="n">
        <v>2006</v>
      </c>
      <c r="B74" s="15" t="s">
        <v>15</v>
      </c>
      <c r="C74" s="49" t="n">
        <v>2146</v>
      </c>
      <c r="D74" s="50" t="n">
        <v>31566</v>
      </c>
      <c r="E74" s="50" t="n">
        <v>13229</v>
      </c>
      <c r="F74" s="50" t="n">
        <v>11649</v>
      </c>
      <c r="G74" s="32" t="n">
        <v>21313</v>
      </c>
      <c r="H74" s="32" t="n">
        <v>16281</v>
      </c>
      <c r="I74" s="50" t="n">
        <v>10743</v>
      </c>
      <c r="J74" s="50" t="n">
        <v>12282</v>
      </c>
      <c r="K74" s="50" t="n">
        <v>209871</v>
      </c>
      <c r="L74" s="50" t="n">
        <v>102576</v>
      </c>
      <c r="M74" s="50" t="n">
        <v>274082</v>
      </c>
      <c r="N74" s="51" t="n">
        <v>132751</v>
      </c>
    </row>
    <row r="75" customFormat="false" ht="12.75" hidden="false" customHeight="false" outlineLevel="0" collapsed="false">
      <c r="A75" s="34"/>
      <c r="B75" s="15" t="s">
        <v>16</v>
      </c>
      <c r="C75" s="49" t="n">
        <v>26</v>
      </c>
      <c r="D75" s="50" t="n">
        <v>215</v>
      </c>
      <c r="E75" s="50" t="n">
        <v>159</v>
      </c>
      <c r="F75" s="50" t="n">
        <v>133</v>
      </c>
      <c r="G75" s="32" t="n">
        <v>150</v>
      </c>
      <c r="H75" s="32" t="n">
        <v>110</v>
      </c>
      <c r="I75" s="50" t="n">
        <v>95</v>
      </c>
      <c r="J75" s="50" t="n">
        <v>54</v>
      </c>
      <c r="K75" s="50" t="n">
        <v>1367</v>
      </c>
      <c r="L75" s="50" t="n">
        <v>649</v>
      </c>
      <c r="M75" s="50" t="n">
        <v>938</v>
      </c>
      <c r="N75" s="51" t="n">
        <v>441</v>
      </c>
    </row>
    <row r="76" customFormat="false" ht="12.75" hidden="false" customHeight="false" outlineLevel="0" collapsed="false">
      <c r="A76" s="34"/>
      <c r="B76" s="38" t="s">
        <v>17</v>
      </c>
      <c r="C76" s="52" t="n">
        <v>111</v>
      </c>
      <c r="D76" s="53" t="n">
        <v>1609</v>
      </c>
      <c r="E76" s="53" t="n">
        <v>659</v>
      </c>
      <c r="F76" s="53" t="n">
        <v>578</v>
      </c>
      <c r="G76" s="48" t="n">
        <v>1224</v>
      </c>
      <c r="H76" s="48" t="n">
        <v>946</v>
      </c>
      <c r="I76" s="53" t="n">
        <v>544</v>
      </c>
      <c r="J76" s="53" t="n">
        <v>642</v>
      </c>
      <c r="K76" s="53" t="n">
        <v>10603</v>
      </c>
      <c r="L76" s="53" t="n">
        <v>5247</v>
      </c>
      <c r="M76" s="53" t="n">
        <v>13649</v>
      </c>
      <c r="N76" s="54" t="n">
        <v>6854</v>
      </c>
    </row>
    <row r="77" customFormat="false" ht="13.5" hidden="false" customHeight="false" outlineLevel="0" collapsed="false">
      <c r="A77" s="42"/>
      <c r="B77" s="43" t="s">
        <v>11</v>
      </c>
      <c r="C77" s="44" t="n">
        <f aca="false">SUM(C74:C76)</f>
        <v>2283</v>
      </c>
      <c r="D77" s="45" t="n">
        <f aca="false">SUM(D74:D76)</f>
        <v>33390</v>
      </c>
      <c r="E77" s="45" t="n">
        <f aca="false">SUM(E74:E76)</f>
        <v>14047</v>
      </c>
      <c r="F77" s="45" t="n">
        <f aca="false">SUM(F74:F76)</f>
        <v>12360</v>
      </c>
      <c r="G77" s="55" t="n">
        <f aca="false">SUM(G74:G76)</f>
        <v>22687</v>
      </c>
      <c r="H77" s="55" t="n">
        <f aca="false">SUM(H74:H76)</f>
        <v>17337</v>
      </c>
      <c r="I77" s="45" t="n">
        <f aca="false">SUM(I74:I76)</f>
        <v>11382</v>
      </c>
      <c r="J77" s="45" t="n">
        <f aca="false">SUM(J74:J76)</f>
        <v>12978</v>
      </c>
      <c r="K77" s="45" t="n">
        <f aca="false">SUM(K74:K76)</f>
        <v>221841</v>
      </c>
      <c r="L77" s="45" t="n">
        <f aca="false">SUM(L74:L76)</f>
        <v>108472</v>
      </c>
      <c r="M77" s="45" t="n">
        <f aca="false">SUM(M74:M76)</f>
        <v>288669</v>
      </c>
      <c r="N77" s="47" t="n">
        <f aca="false">SUM(N74:N76)</f>
        <v>140046</v>
      </c>
    </row>
    <row r="78" customFormat="false" ht="12.75" hidden="false" customHeight="false" outlineLevel="0" collapsed="false">
      <c r="A78" s="56" t="s">
        <v>20</v>
      </c>
      <c r="C78" s="3" t="s">
        <v>21</v>
      </c>
    </row>
  </sheetData>
  <sheetProtection sheet="true" password="cc72" objects="true" scenarios="true"/>
  <mergeCells count="8">
    <mergeCell ref="E2:H2"/>
    <mergeCell ref="I2:J2"/>
    <mergeCell ref="K2:N2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 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31:15Z</cp:lastPrinted>
  <dcterms:modified xsi:type="dcterms:W3CDTF">2007-03-14T06:31:40Z</dcterms:modified>
  <cp:revision>0</cp:revision>
  <dc:subject/>
  <dc:title/>
</cp:coreProperties>
</file>