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mnáziá a športové gymnáziá" sheetId="1" state="visible" r:id="rId2"/>
  </sheets>
  <definedNames>
    <definedName function="false" hidden="false" localSheetId="0" name="_xlnm.Print_Titles" vbProcedure="false">'Gymnáziá a športové gymnázi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3">
  <si>
    <t xml:space="preserve">Gymnáziá a športové gymnáziá</t>
  </si>
  <si>
    <t xml:space="preserve">Učitelia</t>
  </si>
  <si>
    <t xml:space="preserve">Denné štúdium</t>
  </si>
  <si>
    <t xml:space="preserve">Štúdium popri zamestnaní</t>
  </si>
  <si>
    <t xml:space="preserve">Rok</t>
  </si>
  <si>
    <t xml:space="preserve">Počet</t>
  </si>
  <si>
    <t xml:space="preserve">interní</t>
  </si>
  <si>
    <t xml:space="preserve">externí</t>
  </si>
  <si>
    <t xml:space="preserve">počet</t>
  </si>
  <si>
    <t xml:space="preserve">absolventi za minulý</t>
  </si>
  <si>
    <t xml:space="preserve">škôl</t>
  </si>
  <si>
    <t xml:space="preserve">učební</t>
  </si>
  <si>
    <t xml:space="preserve">spolu</t>
  </si>
  <si>
    <t xml:space="preserve">z toho</t>
  </si>
  <si>
    <t xml:space="preserve">tried</t>
  </si>
  <si>
    <t xml:space="preserve">študujúcich</t>
  </si>
  <si>
    <t xml:space="preserve">školský rok</t>
  </si>
  <si>
    <t xml:space="preserve">ženy</t>
  </si>
  <si>
    <t xml:space="preserve">dievčatá</t>
  </si>
  <si>
    <t xml:space="preserve">štátne</t>
  </si>
  <si>
    <t xml:space="preserve">súkromné</t>
  </si>
  <si>
    <t xml:space="preserve">cirkevné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4"/>
    <col collapsed="false" customWidth="true" hidden="false" outlineLevel="0" max="3" min="3" style="3" width="5.85"/>
    <col collapsed="false" customWidth="true" hidden="false" outlineLevel="0" max="4" min="4" style="3" width="6.41"/>
    <col collapsed="false" customWidth="true" hidden="false" outlineLevel="0" max="9" min="5" style="3" width="6.7"/>
    <col collapsed="false" customWidth="true" hidden="false" outlineLevel="0" max="13" min="10" style="3" width="8.7"/>
    <col collapsed="false" customWidth="true" hidden="false" outlineLevel="0" max="14" min="14" style="3" width="6.7"/>
    <col collapsed="false" customWidth="true" hidden="false" outlineLevel="0" max="18" min="15" style="3" width="8.7"/>
    <col collapsed="false" customWidth="true" hidden="false" outlineLevel="0" max="19" min="19" style="3" width="0.41"/>
    <col collapsed="false" customWidth="false" hidden="true" outlineLevel="0" max="257" min="20" style="3" width="1.7"/>
  </cols>
  <sheetData>
    <row r="1" s="7" customFormat="tru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4" customFormat="true" ht="12.75" hidden="false" customHeight="false" outlineLevel="0" collapsed="false">
      <c r="A2" s="8"/>
      <c r="B2" s="9"/>
      <c r="C2" s="10"/>
      <c r="D2" s="11"/>
      <c r="E2" s="12" t="s">
        <v>1</v>
      </c>
      <c r="F2" s="12"/>
      <c r="G2" s="12"/>
      <c r="H2" s="12"/>
      <c r="I2" s="12" t="s">
        <v>2</v>
      </c>
      <c r="J2" s="12"/>
      <c r="K2" s="12"/>
      <c r="L2" s="12"/>
      <c r="M2" s="12"/>
      <c r="N2" s="13" t="s">
        <v>3</v>
      </c>
      <c r="O2" s="13"/>
      <c r="P2" s="13"/>
      <c r="Q2" s="13"/>
      <c r="R2" s="13"/>
    </row>
    <row r="3" s="14" customFormat="true" ht="12.75" hidden="false" customHeight="false" outlineLevel="0" collapsed="false">
      <c r="A3" s="15" t="s">
        <v>4</v>
      </c>
      <c r="B3" s="16"/>
      <c r="C3" s="17" t="s">
        <v>5</v>
      </c>
      <c r="D3" s="18" t="s">
        <v>5</v>
      </c>
      <c r="E3" s="19" t="s">
        <v>6</v>
      </c>
      <c r="F3" s="19"/>
      <c r="G3" s="19" t="s">
        <v>7</v>
      </c>
      <c r="H3" s="19"/>
      <c r="I3" s="18" t="s">
        <v>8</v>
      </c>
      <c r="J3" s="18" t="s">
        <v>8</v>
      </c>
      <c r="K3" s="18"/>
      <c r="L3" s="18" t="s">
        <v>9</v>
      </c>
      <c r="M3" s="18"/>
      <c r="N3" s="18" t="s">
        <v>8</v>
      </c>
      <c r="O3" s="18" t="s">
        <v>8</v>
      </c>
      <c r="P3" s="18"/>
      <c r="Q3" s="20" t="s">
        <v>9</v>
      </c>
      <c r="R3" s="20"/>
    </row>
    <row r="4" s="14" customFormat="true" ht="12.75" hidden="false" customHeight="false" outlineLevel="0" collapsed="false">
      <c r="A4" s="15"/>
      <c r="B4" s="16"/>
      <c r="C4" s="17" t="s">
        <v>10</v>
      </c>
      <c r="D4" s="18" t="s">
        <v>11</v>
      </c>
      <c r="E4" s="18" t="s">
        <v>12</v>
      </c>
      <c r="F4" s="18" t="s">
        <v>13</v>
      </c>
      <c r="G4" s="18" t="s">
        <v>12</v>
      </c>
      <c r="H4" s="18" t="s">
        <v>13</v>
      </c>
      <c r="I4" s="18" t="s">
        <v>14</v>
      </c>
      <c r="J4" s="19" t="s">
        <v>15</v>
      </c>
      <c r="K4" s="19"/>
      <c r="L4" s="19" t="s">
        <v>16</v>
      </c>
      <c r="M4" s="19"/>
      <c r="N4" s="18" t="s">
        <v>14</v>
      </c>
      <c r="O4" s="19" t="s">
        <v>15</v>
      </c>
      <c r="P4" s="19"/>
      <c r="Q4" s="21" t="s">
        <v>16</v>
      </c>
      <c r="R4" s="21"/>
    </row>
    <row r="5" s="14" customFormat="true" ht="13.5" hidden="false" customHeight="false" outlineLevel="0" collapsed="false">
      <c r="A5" s="22"/>
      <c r="B5" s="23"/>
      <c r="C5" s="24"/>
      <c r="D5" s="25"/>
      <c r="E5" s="26"/>
      <c r="F5" s="26" t="s">
        <v>17</v>
      </c>
      <c r="G5" s="26"/>
      <c r="H5" s="26" t="s">
        <v>17</v>
      </c>
      <c r="I5" s="25"/>
      <c r="J5" s="26" t="s">
        <v>12</v>
      </c>
      <c r="K5" s="26" t="s">
        <v>18</v>
      </c>
      <c r="L5" s="26" t="s">
        <v>12</v>
      </c>
      <c r="M5" s="26" t="s">
        <v>18</v>
      </c>
      <c r="N5" s="25"/>
      <c r="O5" s="26" t="s">
        <v>12</v>
      </c>
      <c r="P5" s="26" t="s">
        <v>18</v>
      </c>
      <c r="Q5" s="26" t="s">
        <v>12</v>
      </c>
      <c r="R5" s="27" t="s">
        <v>18</v>
      </c>
    </row>
    <row r="6" s="7" customFormat="true" ht="13.5" hidden="false" customHeight="false" outlineLevel="0" collapsed="false">
      <c r="A6" s="28" t="n">
        <v>1989</v>
      </c>
      <c r="B6" s="16" t="s">
        <v>19</v>
      </c>
      <c r="C6" s="29" t="n">
        <v>128</v>
      </c>
      <c r="D6" s="30" t="n">
        <v>2362</v>
      </c>
      <c r="E6" s="30" t="n">
        <v>3886</v>
      </c>
      <c r="F6" s="30" t="n">
        <v>2503</v>
      </c>
      <c r="G6" s="30" t="n">
        <v>342</v>
      </c>
      <c r="H6" s="30" t="n">
        <v>112</v>
      </c>
      <c r="I6" s="30" t="n">
        <v>1638</v>
      </c>
      <c r="J6" s="30" t="n">
        <v>51531</v>
      </c>
      <c r="K6" s="30" t="n">
        <v>30815</v>
      </c>
      <c r="L6" s="30" t="n">
        <v>10463</v>
      </c>
      <c r="M6" s="30" t="n">
        <v>6411</v>
      </c>
      <c r="N6" s="30" t="n">
        <v>16</v>
      </c>
      <c r="O6" s="30" t="n">
        <v>427</v>
      </c>
      <c r="P6" s="30" t="n">
        <v>301</v>
      </c>
      <c r="Q6" s="30" t="n">
        <v>45</v>
      </c>
      <c r="R6" s="31" t="n">
        <v>28</v>
      </c>
      <c r="S6" s="32"/>
    </row>
    <row r="7" s="7" customFormat="true" ht="12.75" hidden="false" customHeight="false" outlineLevel="0" collapsed="false">
      <c r="A7" s="33"/>
      <c r="B7" s="16" t="s">
        <v>20</v>
      </c>
      <c r="C7" s="34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1" t="n">
        <v>0</v>
      </c>
      <c r="S7" s="32"/>
    </row>
    <row r="8" s="7" customFormat="true" ht="12.75" hidden="false" customHeight="false" outlineLevel="0" collapsed="false">
      <c r="A8" s="33"/>
      <c r="B8" s="36" t="s">
        <v>21</v>
      </c>
      <c r="C8" s="37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9" t="n">
        <v>0</v>
      </c>
      <c r="S8" s="32"/>
    </row>
    <row r="9" s="7" customFormat="true" ht="13.5" hidden="false" customHeight="false" outlineLevel="0" collapsed="false">
      <c r="A9" s="40"/>
      <c r="B9" s="41" t="s">
        <v>12</v>
      </c>
      <c r="C9" s="42" t="n">
        <f aca="false">SUM(C6:C8)</f>
        <v>128</v>
      </c>
      <c r="D9" s="43" t="n">
        <f aca="false">SUM(D6:D8)</f>
        <v>2362</v>
      </c>
      <c r="E9" s="43" t="n">
        <f aca="false">SUM(E6:E8)</f>
        <v>3886</v>
      </c>
      <c r="F9" s="43" t="n">
        <f aca="false">SUM(F6:F8)</f>
        <v>2503</v>
      </c>
      <c r="G9" s="43" t="n">
        <f aca="false">SUM(G6:G8)</f>
        <v>342</v>
      </c>
      <c r="H9" s="43" t="n">
        <f aca="false">SUM(H6:H8)</f>
        <v>112</v>
      </c>
      <c r="I9" s="43" t="n">
        <f aca="false">SUM(I6:I8)</f>
        <v>1638</v>
      </c>
      <c r="J9" s="43" t="n">
        <f aca="false">SUM(J6:J8)</f>
        <v>51531</v>
      </c>
      <c r="K9" s="43" t="n">
        <f aca="false">SUM(K6:K8)</f>
        <v>30815</v>
      </c>
      <c r="L9" s="43" t="n">
        <f aca="false">SUM(L6:L8)</f>
        <v>10463</v>
      </c>
      <c r="M9" s="43" t="n">
        <f aca="false">SUM(M6:M8)</f>
        <v>6411</v>
      </c>
      <c r="N9" s="43" t="n">
        <f aca="false">SUM(N6:N8)</f>
        <v>16</v>
      </c>
      <c r="O9" s="43" t="n">
        <f aca="false">SUM(O6:O8)</f>
        <v>427</v>
      </c>
      <c r="P9" s="43" t="n">
        <f aca="false">SUM(P6:P8)</f>
        <v>301</v>
      </c>
      <c r="Q9" s="43" t="n">
        <f aca="false">SUM(Q6:Q8)</f>
        <v>45</v>
      </c>
      <c r="R9" s="44" t="n">
        <f aca="false">SUM(R6:R8)</f>
        <v>28</v>
      </c>
    </row>
    <row r="10" s="7" customFormat="true" ht="12.75" hidden="false" customHeight="false" outlineLevel="0" collapsed="false">
      <c r="A10" s="33" t="n">
        <v>1990</v>
      </c>
      <c r="B10" s="16" t="s">
        <v>19</v>
      </c>
      <c r="C10" s="34" t="n">
        <v>130</v>
      </c>
      <c r="D10" s="35" t="n">
        <v>2525</v>
      </c>
      <c r="E10" s="35" t="n">
        <v>3903</v>
      </c>
      <c r="F10" s="35" t="n">
        <v>2603</v>
      </c>
      <c r="G10" s="35" t="n">
        <v>340</v>
      </c>
      <c r="H10" s="35" t="n">
        <v>173</v>
      </c>
      <c r="I10" s="35" t="n">
        <v>1714</v>
      </c>
      <c r="J10" s="35" t="n">
        <v>55174</v>
      </c>
      <c r="K10" s="35" t="n">
        <v>33145</v>
      </c>
      <c r="L10" s="35" t="n">
        <v>11422</v>
      </c>
      <c r="M10" s="35" t="n">
        <v>6976</v>
      </c>
      <c r="N10" s="35" t="n">
        <v>15</v>
      </c>
      <c r="O10" s="35" t="n">
        <v>305</v>
      </c>
      <c r="P10" s="35" t="n">
        <v>228</v>
      </c>
      <c r="Q10" s="35" t="n">
        <v>133</v>
      </c>
      <c r="R10" s="45" t="n">
        <v>94</v>
      </c>
    </row>
    <row r="11" s="7" customFormat="true" ht="12.75" hidden="false" customHeight="false" outlineLevel="0" collapsed="false">
      <c r="A11" s="33"/>
      <c r="B11" s="16" t="s">
        <v>20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1" t="n">
        <v>0</v>
      </c>
      <c r="S11" s="32"/>
    </row>
    <row r="12" s="7" customFormat="true" ht="12.75" hidden="false" customHeight="false" outlineLevel="0" collapsed="false">
      <c r="A12" s="33"/>
      <c r="B12" s="36" t="s">
        <v>21</v>
      </c>
      <c r="C12" s="37" t="n">
        <v>2</v>
      </c>
      <c r="D12" s="38" t="n">
        <v>11</v>
      </c>
      <c r="E12" s="38" t="n">
        <v>6</v>
      </c>
      <c r="F12" s="38" t="n">
        <v>4</v>
      </c>
      <c r="G12" s="38" t="n">
        <v>31</v>
      </c>
      <c r="H12" s="38" t="n">
        <v>12</v>
      </c>
      <c r="I12" s="38" t="n">
        <v>6</v>
      </c>
      <c r="J12" s="38" t="n">
        <v>162</v>
      </c>
      <c r="K12" s="38" t="n">
        <v>102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46" t="n">
        <v>0</v>
      </c>
    </row>
    <row r="13" s="7" customFormat="true" ht="13.5" hidden="false" customHeight="false" outlineLevel="0" collapsed="false">
      <c r="A13" s="40"/>
      <c r="B13" s="41" t="s">
        <v>12</v>
      </c>
      <c r="C13" s="42" t="n">
        <f aca="false">SUM(C10:C12)</f>
        <v>132</v>
      </c>
      <c r="D13" s="43" t="n">
        <f aca="false">SUM(D10:D12)</f>
        <v>2536</v>
      </c>
      <c r="E13" s="43" t="n">
        <f aca="false">SUM(E10:E12)</f>
        <v>3909</v>
      </c>
      <c r="F13" s="43" t="n">
        <f aca="false">SUM(F10:F12)</f>
        <v>2607</v>
      </c>
      <c r="G13" s="43" t="n">
        <f aca="false">SUM(G10:G12)</f>
        <v>371</v>
      </c>
      <c r="H13" s="43" t="n">
        <f aca="false">SUM(H10:H12)</f>
        <v>185</v>
      </c>
      <c r="I13" s="43" t="n">
        <f aca="false">SUM(I10:I12)</f>
        <v>1720</v>
      </c>
      <c r="J13" s="43" t="n">
        <f aca="false">SUM(J10:J12)</f>
        <v>55336</v>
      </c>
      <c r="K13" s="43" t="n">
        <f aca="false">SUM(K10:K12)</f>
        <v>33247</v>
      </c>
      <c r="L13" s="43" t="n">
        <f aca="false">SUM(L10:L12)</f>
        <v>11422</v>
      </c>
      <c r="M13" s="43" t="n">
        <f aca="false">SUM(M10:M12)</f>
        <v>6976</v>
      </c>
      <c r="N13" s="43" t="n">
        <f aca="false">SUM(N10:N12)</f>
        <v>15</v>
      </c>
      <c r="O13" s="43" t="n">
        <f aca="false">SUM(O10:O12)</f>
        <v>305</v>
      </c>
      <c r="P13" s="43" t="n">
        <f aca="false">SUM(P10:P12)</f>
        <v>228</v>
      </c>
      <c r="Q13" s="43" t="n">
        <f aca="false">SUM(Q10:Q12)</f>
        <v>133</v>
      </c>
      <c r="R13" s="44" t="n">
        <f aca="false">SUM(R10:R12)</f>
        <v>94</v>
      </c>
    </row>
    <row r="14" s="7" customFormat="true" ht="14.25" hidden="false" customHeight="false" outlineLevel="0" collapsed="false">
      <c r="A14" s="33" t="n">
        <v>1991</v>
      </c>
      <c r="B14" s="16" t="s">
        <v>19</v>
      </c>
      <c r="C14" s="34" t="n">
        <v>135</v>
      </c>
      <c r="D14" s="35" t="n">
        <v>2532</v>
      </c>
      <c r="E14" s="35" t="n">
        <v>4105</v>
      </c>
      <c r="F14" s="35" t="n">
        <v>2741</v>
      </c>
      <c r="G14" s="35" t="n">
        <v>405</v>
      </c>
      <c r="H14" s="35" t="n">
        <v>214</v>
      </c>
      <c r="I14" s="35" t="n">
        <v>1815</v>
      </c>
      <c r="J14" s="35" t="n">
        <v>57847</v>
      </c>
      <c r="K14" s="35" t="n">
        <v>35066</v>
      </c>
      <c r="L14" s="35" t="n">
        <v>12419</v>
      </c>
      <c r="M14" s="35" t="n">
        <v>7344</v>
      </c>
      <c r="N14" s="47" t="s">
        <v>22</v>
      </c>
      <c r="O14" s="35" t="n">
        <v>175</v>
      </c>
      <c r="P14" s="35" t="n">
        <v>136</v>
      </c>
      <c r="Q14" s="35" t="n">
        <v>82</v>
      </c>
      <c r="R14" s="31" t="n">
        <v>61</v>
      </c>
    </row>
    <row r="15" s="7" customFormat="true" ht="14.25" hidden="false" customHeight="false" outlineLevel="0" collapsed="false">
      <c r="A15" s="33"/>
      <c r="B15" s="16" t="s">
        <v>20</v>
      </c>
      <c r="C15" s="34" t="n">
        <v>3</v>
      </c>
      <c r="D15" s="35" t="n">
        <v>11</v>
      </c>
      <c r="E15" s="35" t="n">
        <v>9</v>
      </c>
      <c r="F15" s="35" t="n">
        <v>5</v>
      </c>
      <c r="G15" s="35" t="n">
        <v>28</v>
      </c>
      <c r="H15" s="35" t="n">
        <v>13</v>
      </c>
      <c r="I15" s="35" t="n">
        <v>5</v>
      </c>
      <c r="J15" s="35" t="n">
        <v>133</v>
      </c>
      <c r="K15" s="35" t="n">
        <v>73</v>
      </c>
      <c r="L15" s="35" t="n">
        <v>0</v>
      </c>
      <c r="M15" s="35" t="n">
        <v>0</v>
      </c>
      <c r="N15" s="47" t="s">
        <v>22</v>
      </c>
      <c r="O15" s="35" t="n">
        <v>0</v>
      </c>
      <c r="P15" s="35" t="n">
        <v>0</v>
      </c>
      <c r="Q15" s="35" t="n">
        <v>0</v>
      </c>
      <c r="R15" s="31" t="n">
        <v>0</v>
      </c>
    </row>
    <row r="16" s="7" customFormat="true" ht="14.25" hidden="false" customHeight="false" outlineLevel="0" collapsed="false">
      <c r="A16" s="33"/>
      <c r="B16" s="36" t="s">
        <v>21</v>
      </c>
      <c r="C16" s="37" t="n">
        <v>9</v>
      </c>
      <c r="D16" s="38" t="n">
        <v>71</v>
      </c>
      <c r="E16" s="38" t="n">
        <v>85</v>
      </c>
      <c r="F16" s="38" t="n">
        <v>51</v>
      </c>
      <c r="G16" s="38" t="n">
        <v>84</v>
      </c>
      <c r="H16" s="38" t="n">
        <v>34</v>
      </c>
      <c r="I16" s="38" t="n">
        <v>41</v>
      </c>
      <c r="J16" s="38" t="n">
        <v>1192</v>
      </c>
      <c r="K16" s="38" t="n">
        <v>723</v>
      </c>
      <c r="L16" s="38" t="n">
        <v>0</v>
      </c>
      <c r="M16" s="38" t="n">
        <v>0</v>
      </c>
      <c r="N16" s="48" t="s">
        <v>22</v>
      </c>
      <c r="O16" s="38" t="n">
        <v>0</v>
      </c>
      <c r="P16" s="38" t="n">
        <v>0</v>
      </c>
      <c r="Q16" s="38" t="n">
        <v>0</v>
      </c>
      <c r="R16" s="39" t="n">
        <v>0</v>
      </c>
    </row>
    <row r="17" s="7" customFormat="true" ht="15" hidden="false" customHeight="false" outlineLevel="0" collapsed="false">
      <c r="A17" s="40"/>
      <c r="B17" s="41" t="s">
        <v>12</v>
      </c>
      <c r="C17" s="42" t="n">
        <f aca="false">SUM(C14:C16)</f>
        <v>147</v>
      </c>
      <c r="D17" s="43" t="n">
        <f aca="false">SUM(D14:D16)</f>
        <v>2614</v>
      </c>
      <c r="E17" s="43" t="n">
        <f aca="false">SUM(E14:E16)</f>
        <v>4199</v>
      </c>
      <c r="F17" s="43" t="n">
        <f aca="false">SUM(F14:F16)</f>
        <v>2797</v>
      </c>
      <c r="G17" s="43" t="n">
        <f aca="false">SUM(G14:G16)</f>
        <v>517</v>
      </c>
      <c r="H17" s="43" t="n">
        <f aca="false">SUM(H14:H16)</f>
        <v>261</v>
      </c>
      <c r="I17" s="43" t="n">
        <f aca="false">SUM(I14:I16)</f>
        <v>1861</v>
      </c>
      <c r="J17" s="43" t="n">
        <f aca="false">SUM(J14:J16)</f>
        <v>59172</v>
      </c>
      <c r="K17" s="43" t="n">
        <f aca="false">SUM(K14:K16)</f>
        <v>35862</v>
      </c>
      <c r="L17" s="43" t="n">
        <f aca="false">SUM(L14:L16)</f>
        <v>12419</v>
      </c>
      <c r="M17" s="43" t="n">
        <f aca="false">SUM(M14:M16)</f>
        <v>7344</v>
      </c>
      <c r="N17" s="49" t="s">
        <v>22</v>
      </c>
      <c r="O17" s="43" t="n">
        <f aca="false">SUM(O14:O16)</f>
        <v>175</v>
      </c>
      <c r="P17" s="43" t="n">
        <f aca="false">SUM(P14:P16)</f>
        <v>136</v>
      </c>
      <c r="Q17" s="43" t="n">
        <f aca="false">SUM(Q14:Q16)</f>
        <v>82</v>
      </c>
      <c r="R17" s="44" t="n">
        <f aca="false">SUM(R14:R16)</f>
        <v>61</v>
      </c>
    </row>
    <row r="18" s="7" customFormat="true" ht="12.75" hidden="false" customHeight="false" outlineLevel="0" collapsed="false">
      <c r="A18" s="33" t="n">
        <v>1992</v>
      </c>
      <c r="B18" s="16" t="s">
        <v>19</v>
      </c>
      <c r="C18" s="34" t="n">
        <v>143</v>
      </c>
      <c r="D18" s="35" t="n">
        <v>2703</v>
      </c>
      <c r="E18" s="35" t="n">
        <v>4414</v>
      </c>
      <c r="F18" s="35" t="n">
        <v>2952</v>
      </c>
      <c r="G18" s="35" t="n">
        <v>548</v>
      </c>
      <c r="H18" s="35" t="n">
        <v>303</v>
      </c>
      <c r="I18" s="35" t="n">
        <v>1910</v>
      </c>
      <c r="J18" s="35" t="n">
        <v>60437</v>
      </c>
      <c r="K18" s="35" t="n">
        <v>36636</v>
      </c>
      <c r="L18" s="35" t="n">
        <v>12976</v>
      </c>
      <c r="M18" s="35" t="n">
        <v>7769</v>
      </c>
      <c r="N18" s="35" t="n">
        <v>8</v>
      </c>
      <c r="O18" s="35" t="n">
        <v>156</v>
      </c>
      <c r="P18" s="35" t="n">
        <v>106</v>
      </c>
      <c r="Q18" s="35" t="n">
        <v>58</v>
      </c>
      <c r="R18" s="31" t="n">
        <v>46</v>
      </c>
    </row>
    <row r="19" s="7" customFormat="true" ht="12.75" hidden="false" customHeight="false" outlineLevel="0" collapsed="false">
      <c r="A19" s="33"/>
      <c r="B19" s="16" t="s">
        <v>20</v>
      </c>
      <c r="C19" s="34" t="n">
        <v>5</v>
      </c>
      <c r="D19" s="35" t="n">
        <v>20</v>
      </c>
      <c r="E19" s="35" t="n">
        <v>29</v>
      </c>
      <c r="F19" s="35" t="n">
        <v>21</v>
      </c>
      <c r="G19" s="35" t="n">
        <v>48</v>
      </c>
      <c r="H19" s="35" t="n">
        <v>20</v>
      </c>
      <c r="I19" s="35" t="n">
        <v>14</v>
      </c>
      <c r="J19" s="35" t="n">
        <v>359</v>
      </c>
      <c r="K19" s="35" t="n">
        <v>196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1" t="n">
        <v>0</v>
      </c>
    </row>
    <row r="20" s="7" customFormat="true" ht="12.75" hidden="false" customHeight="false" outlineLevel="0" collapsed="false">
      <c r="A20" s="33"/>
      <c r="B20" s="36" t="s">
        <v>21</v>
      </c>
      <c r="C20" s="37" t="n">
        <v>17</v>
      </c>
      <c r="D20" s="38" t="n">
        <v>150</v>
      </c>
      <c r="E20" s="38" t="n">
        <v>216</v>
      </c>
      <c r="F20" s="38" t="n">
        <v>138</v>
      </c>
      <c r="G20" s="38" t="n">
        <v>123</v>
      </c>
      <c r="H20" s="38" t="n">
        <v>61</v>
      </c>
      <c r="I20" s="38" t="n">
        <v>90</v>
      </c>
      <c r="J20" s="38" t="n">
        <v>2726</v>
      </c>
      <c r="K20" s="38" t="n">
        <v>1634</v>
      </c>
      <c r="L20" s="38" t="n">
        <v>20</v>
      </c>
      <c r="M20" s="38" t="n">
        <v>20</v>
      </c>
      <c r="N20" s="38" t="n">
        <v>1</v>
      </c>
      <c r="O20" s="38" t="n">
        <v>4</v>
      </c>
      <c r="P20" s="38" t="n">
        <v>1</v>
      </c>
      <c r="Q20" s="38" t="n">
        <v>0</v>
      </c>
      <c r="R20" s="39" t="n">
        <v>0</v>
      </c>
    </row>
    <row r="21" s="7" customFormat="true" ht="13.5" hidden="false" customHeight="false" outlineLevel="0" collapsed="false">
      <c r="A21" s="40"/>
      <c r="B21" s="41" t="s">
        <v>12</v>
      </c>
      <c r="C21" s="42" t="n">
        <f aca="false">SUM(C18:C20)</f>
        <v>165</v>
      </c>
      <c r="D21" s="43" t="n">
        <f aca="false">SUM(D18:D20)</f>
        <v>2873</v>
      </c>
      <c r="E21" s="43" t="n">
        <f aca="false">SUM(E18:E20)</f>
        <v>4659</v>
      </c>
      <c r="F21" s="43" t="n">
        <f aca="false">SUM(F18:F20)</f>
        <v>3111</v>
      </c>
      <c r="G21" s="43" t="n">
        <f aca="false">SUM(G18:G20)</f>
        <v>719</v>
      </c>
      <c r="H21" s="43" t="n">
        <f aca="false">SUM(H18:H20)</f>
        <v>384</v>
      </c>
      <c r="I21" s="43" t="n">
        <f aca="false">SUM(I18:I20)</f>
        <v>2014</v>
      </c>
      <c r="J21" s="43" t="n">
        <f aca="false">SUM(J18:J20)</f>
        <v>63522</v>
      </c>
      <c r="K21" s="43" t="n">
        <f aca="false">SUM(K18:K20)</f>
        <v>38466</v>
      </c>
      <c r="L21" s="43" t="n">
        <f aca="false">SUM(L18:L20)</f>
        <v>12996</v>
      </c>
      <c r="M21" s="43" t="n">
        <f aca="false">SUM(M18:M20)</f>
        <v>7789</v>
      </c>
      <c r="N21" s="43" t="n">
        <f aca="false">SUM(N18:N20)</f>
        <v>9</v>
      </c>
      <c r="O21" s="43" t="n">
        <f aca="false">SUM(O18:O20)</f>
        <v>160</v>
      </c>
      <c r="P21" s="43" t="n">
        <f aca="false">SUM(P18:P20)</f>
        <v>107</v>
      </c>
      <c r="Q21" s="43" t="n">
        <f aca="false">SUM(Q18:Q20)</f>
        <v>58</v>
      </c>
      <c r="R21" s="44" t="n">
        <f aca="false">SUM(R18:R20)</f>
        <v>46</v>
      </c>
    </row>
    <row r="22" s="7" customFormat="true" ht="12.75" hidden="false" customHeight="false" outlineLevel="0" collapsed="false">
      <c r="A22" s="33" t="n">
        <v>1993</v>
      </c>
      <c r="B22" s="16" t="s">
        <v>19</v>
      </c>
      <c r="C22" s="34" t="n">
        <v>149</v>
      </c>
      <c r="D22" s="35" t="n">
        <v>2851</v>
      </c>
      <c r="E22" s="35" t="n">
        <v>4452</v>
      </c>
      <c r="F22" s="35" t="n">
        <v>3046</v>
      </c>
      <c r="G22" s="35" t="n">
        <v>541</v>
      </c>
      <c r="H22" s="35" t="n">
        <v>332</v>
      </c>
      <c r="I22" s="35" t="n">
        <v>2008</v>
      </c>
      <c r="J22" s="35" t="n">
        <v>63116</v>
      </c>
      <c r="K22" s="35" t="n">
        <v>38227</v>
      </c>
      <c r="L22" s="35" t="n">
        <v>13615</v>
      </c>
      <c r="M22" s="35" t="n">
        <v>8048</v>
      </c>
      <c r="N22" s="35" t="n">
        <v>1</v>
      </c>
      <c r="O22" s="35" t="n">
        <v>84</v>
      </c>
      <c r="P22" s="35" t="n">
        <v>54</v>
      </c>
      <c r="Q22" s="35" t="n">
        <v>46</v>
      </c>
      <c r="R22" s="31" t="n">
        <v>41</v>
      </c>
    </row>
    <row r="23" s="7" customFormat="true" ht="12.75" hidden="false" customHeight="false" outlineLevel="0" collapsed="false">
      <c r="A23" s="33"/>
      <c r="B23" s="16" t="s">
        <v>20</v>
      </c>
      <c r="C23" s="34" t="n">
        <v>7</v>
      </c>
      <c r="D23" s="35" t="n">
        <v>45</v>
      </c>
      <c r="E23" s="35" t="n">
        <v>48</v>
      </c>
      <c r="F23" s="35" t="n">
        <v>35</v>
      </c>
      <c r="G23" s="35" t="n">
        <v>85</v>
      </c>
      <c r="H23" s="35" t="n">
        <v>44</v>
      </c>
      <c r="I23" s="35" t="n">
        <v>26</v>
      </c>
      <c r="J23" s="35" t="n">
        <v>656</v>
      </c>
      <c r="K23" s="35" t="n">
        <v>342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1" t="n">
        <v>0</v>
      </c>
    </row>
    <row r="24" s="7" customFormat="true" ht="12.75" hidden="false" customHeight="false" outlineLevel="0" collapsed="false">
      <c r="A24" s="33"/>
      <c r="B24" s="36" t="s">
        <v>21</v>
      </c>
      <c r="C24" s="37" t="n">
        <v>19</v>
      </c>
      <c r="D24" s="38" t="n">
        <v>209</v>
      </c>
      <c r="E24" s="38" t="n">
        <v>315</v>
      </c>
      <c r="F24" s="38" t="n">
        <v>200</v>
      </c>
      <c r="G24" s="38" t="n">
        <v>108</v>
      </c>
      <c r="H24" s="38" t="n">
        <v>49</v>
      </c>
      <c r="I24" s="38" t="n">
        <v>135</v>
      </c>
      <c r="J24" s="38" t="n">
        <v>4232</v>
      </c>
      <c r="K24" s="38" t="n">
        <v>2501</v>
      </c>
      <c r="L24" s="38" t="n">
        <v>102</v>
      </c>
      <c r="M24" s="38" t="n">
        <v>70</v>
      </c>
      <c r="N24" s="38" t="n">
        <v>1</v>
      </c>
      <c r="O24" s="38" t="n">
        <v>14</v>
      </c>
      <c r="P24" s="38" t="n">
        <v>4</v>
      </c>
      <c r="Q24" s="38" t="n">
        <v>0</v>
      </c>
      <c r="R24" s="39" t="n">
        <v>0</v>
      </c>
    </row>
    <row r="25" s="7" customFormat="true" ht="13.5" hidden="false" customHeight="false" outlineLevel="0" collapsed="false">
      <c r="A25" s="40"/>
      <c r="B25" s="41" t="s">
        <v>12</v>
      </c>
      <c r="C25" s="42" t="n">
        <f aca="false">SUM(C22:C24)</f>
        <v>175</v>
      </c>
      <c r="D25" s="43" t="n">
        <f aca="false">SUM(D22:D24)</f>
        <v>3105</v>
      </c>
      <c r="E25" s="43" t="n">
        <f aca="false">SUM(E22:E24)</f>
        <v>4815</v>
      </c>
      <c r="F25" s="43" t="n">
        <f aca="false">SUM(F22:F24)</f>
        <v>3281</v>
      </c>
      <c r="G25" s="43" t="n">
        <f aca="false">SUM(G22:G24)</f>
        <v>734</v>
      </c>
      <c r="H25" s="43" t="n">
        <f aca="false">SUM(H22:H24)</f>
        <v>425</v>
      </c>
      <c r="I25" s="43" t="n">
        <f aca="false">SUM(I22:I24)</f>
        <v>2169</v>
      </c>
      <c r="J25" s="43" t="n">
        <f aca="false">SUM(J22:J24)</f>
        <v>68004</v>
      </c>
      <c r="K25" s="43" t="n">
        <f aca="false">SUM(K22:K24)</f>
        <v>41070</v>
      </c>
      <c r="L25" s="43" t="n">
        <f aca="false">SUM(L22:L24)</f>
        <v>13717</v>
      </c>
      <c r="M25" s="43" t="n">
        <f aca="false">SUM(M22:M24)</f>
        <v>8118</v>
      </c>
      <c r="N25" s="43" t="n">
        <f aca="false">SUM(N22:N24)</f>
        <v>2</v>
      </c>
      <c r="O25" s="43" t="n">
        <f aca="false">SUM(O22:O24)</f>
        <v>98</v>
      </c>
      <c r="P25" s="43" t="n">
        <f aca="false">SUM(P22:P24)</f>
        <v>58</v>
      </c>
      <c r="Q25" s="43" t="n">
        <f aca="false">SUM(Q22:Q24)</f>
        <v>46</v>
      </c>
      <c r="R25" s="44" t="n">
        <f aca="false">SUM(R22:R24)</f>
        <v>41</v>
      </c>
    </row>
    <row r="26" s="7" customFormat="true" ht="12.75" hidden="false" customHeight="false" outlineLevel="0" collapsed="false">
      <c r="A26" s="33" t="n">
        <v>1994</v>
      </c>
      <c r="B26" s="16" t="s">
        <v>19</v>
      </c>
      <c r="C26" s="34" t="n">
        <v>150</v>
      </c>
      <c r="D26" s="35" t="n">
        <v>3010</v>
      </c>
      <c r="E26" s="35" t="n">
        <v>4570</v>
      </c>
      <c r="F26" s="35" t="n">
        <v>3183</v>
      </c>
      <c r="G26" s="35" t="n">
        <v>587</v>
      </c>
      <c r="H26" s="35" t="n">
        <v>330</v>
      </c>
      <c r="I26" s="35" t="n">
        <v>2074</v>
      </c>
      <c r="J26" s="35" t="n">
        <v>65112</v>
      </c>
      <c r="K26" s="35" t="n">
        <v>38942</v>
      </c>
      <c r="L26" s="35" t="n">
        <v>14646</v>
      </c>
      <c r="M26" s="35" t="n">
        <v>8991</v>
      </c>
      <c r="N26" s="35" t="n">
        <v>1</v>
      </c>
      <c r="O26" s="35" t="n">
        <v>42</v>
      </c>
      <c r="P26" s="35" t="n">
        <v>30</v>
      </c>
      <c r="Q26" s="35" t="n">
        <v>13</v>
      </c>
      <c r="R26" s="31" t="n">
        <v>10</v>
      </c>
    </row>
    <row r="27" s="7" customFormat="true" ht="12.75" hidden="false" customHeight="false" outlineLevel="0" collapsed="false">
      <c r="A27" s="33"/>
      <c r="B27" s="16" t="s">
        <v>20</v>
      </c>
      <c r="C27" s="34" t="n">
        <v>10</v>
      </c>
      <c r="D27" s="35" t="n">
        <v>67</v>
      </c>
      <c r="E27" s="35" t="n">
        <v>85</v>
      </c>
      <c r="F27" s="35" t="n">
        <v>53</v>
      </c>
      <c r="G27" s="35" t="n">
        <v>106</v>
      </c>
      <c r="H27" s="35" t="n">
        <v>65</v>
      </c>
      <c r="I27" s="35" t="n">
        <v>42</v>
      </c>
      <c r="J27" s="35" t="n">
        <v>1018</v>
      </c>
      <c r="K27" s="35" t="n">
        <v>517</v>
      </c>
      <c r="L27" s="35" t="n">
        <v>108</v>
      </c>
      <c r="M27" s="35" t="n">
        <v>57</v>
      </c>
      <c r="N27" s="35" t="n">
        <v>4</v>
      </c>
      <c r="O27" s="35" t="n">
        <v>98</v>
      </c>
      <c r="P27" s="35" t="n">
        <v>71</v>
      </c>
      <c r="Q27" s="35" t="n">
        <v>0</v>
      </c>
      <c r="R27" s="31" t="n">
        <v>0</v>
      </c>
    </row>
    <row r="28" s="7" customFormat="true" ht="12.75" hidden="false" customHeight="false" outlineLevel="0" collapsed="false">
      <c r="A28" s="33"/>
      <c r="B28" s="36" t="s">
        <v>21</v>
      </c>
      <c r="C28" s="37" t="n">
        <v>23</v>
      </c>
      <c r="D28" s="38" t="n">
        <v>308</v>
      </c>
      <c r="E28" s="38" t="n">
        <v>418</v>
      </c>
      <c r="F28" s="38" t="n">
        <v>272</v>
      </c>
      <c r="G28" s="38" t="n">
        <v>163</v>
      </c>
      <c r="H28" s="38" t="n">
        <v>88</v>
      </c>
      <c r="I28" s="38" t="n">
        <v>190</v>
      </c>
      <c r="J28" s="38" t="n">
        <v>5942</v>
      </c>
      <c r="K28" s="38" t="n">
        <v>3499</v>
      </c>
      <c r="L28" s="38" t="n">
        <v>525</v>
      </c>
      <c r="M28" s="38" t="n">
        <v>277</v>
      </c>
      <c r="N28" s="38" t="n">
        <v>0</v>
      </c>
      <c r="O28" s="38" t="n">
        <v>20</v>
      </c>
      <c r="P28" s="38" t="n">
        <v>12</v>
      </c>
      <c r="Q28" s="38" t="n">
        <v>0</v>
      </c>
      <c r="R28" s="39" t="n">
        <v>0</v>
      </c>
    </row>
    <row r="29" s="7" customFormat="true" ht="13.5" hidden="false" customHeight="false" outlineLevel="0" collapsed="false">
      <c r="A29" s="40"/>
      <c r="B29" s="41" t="s">
        <v>12</v>
      </c>
      <c r="C29" s="42" t="n">
        <f aca="false">SUM(C26:C28)</f>
        <v>183</v>
      </c>
      <c r="D29" s="43" t="n">
        <f aca="false">SUM(D26:D28)</f>
        <v>3385</v>
      </c>
      <c r="E29" s="43" t="n">
        <f aca="false">SUM(E26:E28)</f>
        <v>5073</v>
      </c>
      <c r="F29" s="43" t="n">
        <f aca="false">SUM(F26:F28)</f>
        <v>3508</v>
      </c>
      <c r="G29" s="43" t="n">
        <f aca="false">SUM(G26:G28)</f>
        <v>856</v>
      </c>
      <c r="H29" s="43" t="n">
        <f aca="false">SUM(H26:H28)</f>
        <v>483</v>
      </c>
      <c r="I29" s="43" t="n">
        <f aca="false">SUM(I26:I28)</f>
        <v>2306</v>
      </c>
      <c r="J29" s="43" t="n">
        <f aca="false">SUM(J26:J28)</f>
        <v>72072</v>
      </c>
      <c r="K29" s="43" t="n">
        <f aca="false">SUM(K26:K28)</f>
        <v>42958</v>
      </c>
      <c r="L29" s="43" t="n">
        <f aca="false">SUM(L26:L28)</f>
        <v>15279</v>
      </c>
      <c r="M29" s="43" t="n">
        <f aca="false">SUM(M26:M28)</f>
        <v>9325</v>
      </c>
      <c r="N29" s="43" t="n">
        <f aca="false">SUM(N26:N28)</f>
        <v>5</v>
      </c>
      <c r="O29" s="43" t="n">
        <f aca="false">SUM(O26:O28)</f>
        <v>160</v>
      </c>
      <c r="P29" s="43" t="n">
        <f aca="false">SUM(P26:P28)</f>
        <v>113</v>
      </c>
      <c r="Q29" s="43" t="n">
        <f aca="false">SUM(Q26:Q28)</f>
        <v>13</v>
      </c>
      <c r="R29" s="44" t="n">
        <f aca="false">SUM(R26:R28)</f>
        <v>10</v>
      </c>
    </row>
    <row r="30" s="7" customFormat="true" ht="12.75" hidden="false" customHeight="false" outlineLevel="0" collapsed="false">
      <c r="A30" s="33" t="n">
        <v>1995</v>
      </c>
      <c r="B30" s="16" t="s">
        <v>19</v>
      </c>
      <c r="C30" s="34" t="n">
        <v>150</v>
      </c>
      <c r="D30" s="35" t="n">
        <v>3063</v>
      </c>
      <c r="E30" s="35" t="n">
        <v>4789</v>
      </c>
      <c r="F30" s="35" t="n">
        <v>3368</v>
      </c>
      <c r="G30" s="35" t="n">
        <v>785</v>
      </c>
      <c r="H30" s="35" t="n">
        <v>441</v>
      </c>
      <c r="I30" s="35" t="n">
        <v>2152</v>
      </c>
      <c r="J30" s="35" t="n">
        <v>67648</v>
      </c>
      <c r="K30" s="35" t="n">
        <v>39590</v>
      </c>
      <c r="L30" s="35" t="n">
        <v>14135</v>
      </c>
      <c r="M30" s="35" t="n">
        <v>8696</v>
      </c>
      <c r="N30" s="35" t="n">
        <v>3</v>
      </c>
      <c r="O30" s="35" t="n">
        <v>56</v>
      </c>
      <c r="P30" s="35" t="n">
        <v>47</v>
      </c>
      <c r="Q30" s="35" t="n">
        <v>0</v>
      </c>
      <c r="R30" s="31" t="n">
        <v>0</v>
      </c>
    </row>
    <row r="31" s="7" customFormat="true" ht="12.75" hidden="false" customHeight="false" outlineLevel="0" collapsed="false">
      <c r="A31" s="33"/>
      <c r="B31" s="16" t="s">
        <v>20</v>
      </c>
      <c r="C31" s="34" t="n">
        <v>13</v>
      </c>
      <c r="D31" s="35" t="n">
        <v>81</v>
      </c>
      <c r="E31" s="35" t="n">
        <v>124</v>
      </c>
      <c r="F31" s="35" t="n">
        <v>81</v>
      </c>
      <c r="G31" s="35" t="n">
        <v>112</v>
      </c>
      <c r="H31" s="35" t="n">
        <v>63</v>
      </c>
      <c r="I31" s="35" t="n">
        <v>58</v>
      </c>
      <c r="J31" s="35" t="n">
        <v>1337</v>
      </c>
      <c r="K31" s="35" t="n">
        <v>634</v>
      </c>
      <c r="L31" s="35" t="n">
        <v>72</v>
      </c>
      <c r="M31" s="35" t="n">
        <v>41</v>
      </c>
      <c r="N31" s="35" t="n">
        <v>9</v>
      </c>
      <c r="O31" s="35" t="n">
        <v>260</v>
      </c>
      <c r="P31" s="35" t="n">
        <v>115</v>
      </c>
      <c r="Q31" s="35" t="n">
        <v>0</v>
      </c>
      <c r="R31" s="31" t="n">
        <v>0</v>
      </c>
    </row>
    <row r="32" s="7" customFormat="true" ht="12.75" hidden="false" customHeight="false" outlineLevel="0" collapsed="false">
      <c r="A32" s="33"/>
      <c r="B32" s="36" t="s">
        <v>21</v>
      </c>
      <c r="C32" s="37" t="n">
        <v>27</v>
      </c>
      <c r="D32" s="38" t="n">
        <v>375</v>
      </c>
      <c r="E32" s="38" t="n">
        <v>544</v>
      </c>
      <c r="F32" s="38" t="n">
        <v>363</v>
      </c>
      <c r="G32" s="38" t="n">
        <v>161</v>
      </c>
      <c r="H32" s="38" t="n">
        <v>88</v>
      </c>
      <c r="I32" s="38" t="n">
        <v>235</v>
      </c>
      <c r="J32" s="38" t="n">
        <v>7395</v>
      </c>
      <c r="K32" s="38" t="n">
        <v>4283</v>
      </c>
      <c r="L32" s="38" t="n">
        <v>844</v>
      </c>
      <c r="M32" s="38" t="n">
        <v>553</v>
      </c>
      <c r="N32" s="38" t="n">
        <v>0</v>
      </c>
      <c r="O32" s="38" t="n">
        <v>4</v>
      </c>
      <c r="P32" s="38" t="n">
        <v>3</v>
      </c>
      <c r="Q32" s="38" t="n">
        <v>0</v>
      </c>
      <c r="R32" s="39" t="n">
        <v>0</v>
      </c>
    </row>
    <row r="33" s="7" customFormat="true" ht="13.5" hidden="false" customHeight="false" outlineLevel="0" collapsed="false">
      <c r="A33" s="40"/>
      <c r="B33" s="41" t="s">
        <v>12</v>
      </c>
      <c r="C33" s="42" t="n">
        <f aca="false">SUM(C30:C32)</f>
        <v>190</v>
      </c>
      <c r="D33" s="43" t="n">
        <f aca="false">SUM(D30:D32)</f>
        <v>3519</v>
      </c>
      <c r="E33" s="43" t="n">
        <f aca="false">SUM(E30:E32)</f>
        <v>5457</v>
      </c>
      <c r="F33" s="43" t="n">
        <f aca="false">SUM(F30:F32)</f>
        <v>3812</v>
      </c>
      <c r="G33" s="43" t="n">
        <f aca="false">SUM(G30:G32)</f>
        <v>1058</v>
      </c>
      <c r="H33" s="43" t="n">
        <f aca="false">SUM(H30:H32)</f>
        <v>592</v>
      </c>
      <c r="I33" s="43" t="n">
        <f aca="false">SUM(I30:I32)</f>
        <v>2445</v>
      </c>
      <c r="J33" s="43" t="n">
        <f aca="false">SUM(J30:J32)</f>
        <v>76380</v>
      </c>
      <c r="K33" s="43" t="n">
        <f aca="false">SUM(K30:K32)</f>
        <v>44507</v>
      </c>
      <c r="L33" s="43" t="n">
        <f aca="false">SUM(L30:L32)</f>
        <v>15051</v>
      </c>
      <c r="M33" s="43" t="n">
        <f aca="false">SUM(M30:M32)</f>
        <v>9290</v>
      </c>
      <c r="N33" s="43" t="n">
        <f aca="false">SUM(N30:N32)</f>
        <v>12</v>
      </c>
      <c r="O33" s="43" t="n">
        <f aca="false">SUM(O30:O32)</f>
        <v>320</v>
      </c>
      <c r="P33" s="43" t="n">
        <f aca="false">SUM(P30:P32)</f>
        <v>165</v>
      </c>
      <c r="Q33" s="43" t="n">
        <f aca="false">SUM(Q30:Q32)</f>
        <v>0</v>
      </c>
      <c r="R33" s="44" t="n">
        <f aca="false">SUM(R30:R32)</f>
        <v>0</v>
      </c>
    </row>
    <row r="34" s="7" customFormat="true" ht="12.75" hidden="false" customHeight="false" outlineLevel="0" collapsed="false">
      <c r="A34" s="33" t="n">
        <v>1996</v>
      </c>
      <c r="B34" s="16" t="s">
        <v>19</v>
      </c>
      <c r="C34" s="34" t="n">
        <v>151</v>
      </c>
      <c r="D34" s="35" t="n">
        <v>3252</v>
      </c>
      <c r="E34" s="35" t="n">
        <v>4939</v>
      </c>
      <c r="F34" s="35" t="n">
        <v>3527</v>
      </c>
      <c r="G34" s="35" t="n">
        <v>758</v>
      </c>
      <c r="H34" s="35" t="n">
        <v>422</v>
      </c>
      <c r="I34" s="35" t="n">
        <v>2199</v>
      </c>
      <c r="J34" s="35" t="n">
        <v>69406</v>
      </c>
      <c r="K34" s="35" t="n">
        <v>39917</v>
      </c>
      <c r="L34" s="35" t="n">
        <v>14759</v>
      </c>
      <c r="M34" s="35" t="n">
        <v>8956</v>
      </c>
      <c r="N34" s="35" t="n">
        <v>5</v>
      </c>
      <c r="O34" s="35" t="n">
        <v>108</v>
      </c>
      <c r="P34" s="35" t="n">
        <v>81</v>
      </c>
      <c r="Q34" s="35" t="n">
        <v>4</v>
      </c>
      <c r="R34" s="31" t="n">
        <v>3</v>
      </c>
    </row>
    <row r="35" s="7" customFormat="true" ht="12.75" hidden="false" customHeight="false" outlineLevel="0" collapsed="false">
      <c r="A35" s="33"/>
      <c r="B35" s="16" t="s">
        <v>20</v>
      </c>
      <c r="C35" s="34" t="n">
        <v>14</v>
      </c>
      <c r="D35" s="35" t="n">
        <v>101</v>
      </c>
      <c r="E35" s="35" t="n">
        <v>151</v>
      </c>
      <c r="F35" s="35" t="n">
        <v>102</v>
      </c>
      <c r="G35" s="35" t="n">
        <v>122</v>
      </c>
      <c r="H35" s="35" t="n">
        <v>72</v>
      </c>
      <c r="I35" s="35" t="n">
        <v>70</v>
      </c>
      <c r="J35" s="35" t="n">
        <v>1599</v>
      </c>
      <c r="K35" s="35" t="n">
        <v>767</v>
      </c>
      <c r="L35" s="35" t="n">
        <v>128</v>
      </c>
      <c r="M35" s="35" t="n">
        <v>75</v>
      </c>
      <c r="N35" s="35" t="n">
        <v>17</v>
      </c>
      <c r="O35" s="35" t="n">
        <v>527</v>
      </c>
      <c r="P35" s="35" t="n">
        <v>352</v>
      </c>
      <c r="Q35" s="35" t="n">
        <v>35</v>
      </c>
      <c r="R35" s="31" t="n">
        <v>22</v>
      </c>
    </row>
    <row r="36" s="7" customFormat="true" ht="12.75" hidden="false" customHeight="false" outlineLevel="0" collapsed="false">
      <c r="A36" s="33"/>
      <c r="B36" s="36" t="s">
        <v>21</v>
      </c>
      <c r="C36" s="37" t="n">
        <v>31</v>
      </c>
      <c r="D36" s="38" t="n">
        <v>421</v>
      </c>
      <c r="E36" s="38" t="n">
        <v>605</v>
      </c>
      <c r="F36" s="38" t="n">
        <v>427</v>
      </c>
      <c r="G36" s="38" t="n">
        <v>191</v>
      </c>
      <c r="H36" s="38" t="n">
        <v>101</v>
      </c>
      <c r="I36" s="38" t="n">
        <v>269</v>
      </c>
      <c r="J36" s="38" t="n">
        <v>8371</v>
      </c>
      <c r="K36" s="38" t="n">
        <v>4729</v>
      </c>
      <c r="L36" s="38" t="n">
        <v>1329</v>
      </c>
      <c r="M36" s="38" t="n">
        <v>822</v>
      </c>
      <c r="N36" s="38" t="n">
        <v>0</v>
      </c>
      <c r="O36" s="38" t="n">
        <v>12</v>
      </c>
      <c r="P36" s="38" t="n">
        <v>7</v>
      </c>
      <c r="Q36" s="38" t="n">
        <v>0</v>
      </c>
      <c r="R36" s="39" t="n">
        <v>0</v>
      </c>
    </row>
    <row r="37" s="7" customFormat="true" ht="13.5" hidden="false" customHeight="false" outlineLevel="0" collapsed="false">
      <c r="A37" s="40"/>
      <c r="B37" s="41" t="s">
        <v>12</v>
      </c>
      <c r="C37" s="42" t="n">
        <f aca="false">SUM(C34:C36)</f>
        <v>196</v>
      </c>
      <c r="D37" s="43" t="n">
        <f aca="false">SUM(D34:D36)</f>
        <v>3774</v>
      </c>
      <c r="E37" s="43" t="n">
        <f aca="false">SUM(E34:E36)</f>
        <v>5695</v>
      </c>
      <c r="F37" s="43" t="n">
        <f aca="false">SUM(F34:F36)</f>
        <v>4056</v>
      </c>
      <c r="G37" s="43" t="n">
        <f aca="false">SUM(G34:G36)</f>
        <v>1071</v>
      </c>
      <c r="H37" s="43" t="n">
        <f aca="false">SUM(H34:H36)</f>
        <v>595</v>
      </c>
      <c r="I37" s="43" t="n">
        <f aca="false">SUM(I34:I36)</f>
        <v>2538</v>
      </c>
      <c r="J37" s="43" t="n">
        <f aca="false">SUM(J34:J36)</f>
        <v>79376</v>
      </c>
      <c r="K37" s="43" t="n">
        <f aca="false">SUM(K34:K36)</f>
        <v>45413</v>
      </c>
      <c r="L37" s="43" t="n">
        <f aca="false">SUM(L34:L36)</f>
        <v>16216</v>
      </c>
      <c r="M37" s="43" t="n">
        <f aca="false">SUM(M34:M36)</f>
        <v>9853</v>
      </c>
      <c r="N37" s="43" t="n">
        <f aca="false">SUM(N34:N36)</f>
        <v>22</v>
      </c>
      <c r="O37" s="43" t="n">
        <f aca="false">SUM(O34:O36)</f>
        <v>647</v>
      </c>
      <c r="P37" s="43" t="n">
        <f aca="false">SUM(P34:P36)</f>
        <v>440</v>
      </c>
      <c r="Q37" s="43" t="n">
        <f aca="false">SUM(Q34:Q36)</f>
        <v>39</v>
      </c>
      <c r="R37" s="44" t="n">
        <f aca="false">SUM(R34:R36)</f>
        <v>25</v>
      </c>
    </row>
    <row r="38" s="7" customFormat="true" ht="12.75" hidden="false" customHeight="false" outlineLevel="0" collapsed="false">
      <c r="A38" s="33" t="n">
        <v>1997</v>
      </c>
      <c r="B38" s="16" t="s">
        <v>19</v>
      </c>
      <c r="C38" s="34" t="n">
        <v>152</v>
      </c>
      <c r="D38" s="35" t="n">
        <v>3187</v>
      </c>
      <c r="E38" s="35" t="n">
        <v>5005</v>
      </c>
      <c r="F38" s="35" t="n">
        <v>3638</v>
      </c>
      <c r="G38" s="35" t="n">
        <v>785</v>
      </c>
      <c r="H38" s="35" t="n">
        <v>432</v>
      </c>
      <c r="I38" s="35" t="n">
        <v>2207</v>
      </c>
      <c r="J38" s="35" t="n">
        <v>69050</v>
      </c>
      <c r="K38" s="35" t="n">
        <v>39468</v>
      </c>
      <c r="L38" s="35" t="n">
        <v>14390</v>
      </c>
      <c r="M38" s="35" t="n">
        <v>8620</v>
      </c>
      <c r="N38" s="35" t="n">
        <v>17</v>
      </c>
      <c r="O38" s="35" t="n">
        <v>77</v>
      </c>
      <c r="P38" s="35" t="n">
        <v>58</v>
      </c>
      <c r="Q38" s="35" t="n">
        <v>12</v>
      </c>
      <c r="R38" s="31" t="n">
        <v>8</v>
      </c>
    </row>
    <row r="39" s="7" customFormat="true" ht="12.75" hidden="false" customHeight="false" outlineLevel="0" collapsed="false">
      <c r="A39" s="33"/>
      <c r="B39" s="16" t="s">
        <v>20</v>
      </c>
      <c r="C39" s="34" t="n">
        <v>15</v>
      </c>
      <c r="D39" s="35" t="n">
        <v>137</v>
      </c>
      <c r="E39" s="35" t="n">
        <v>184</v>
      </c>
      <c r="F39" s="35" t="n">
        <v>132</v>
      </c>
      <c r="G39" s="35" t="n">
        <v>162</v>
      </c>
      <c r="H39" s="35" t="n">
        <v>113</v>
      </c>
      <c r="I39" s="35" t="n">
        <v>89</v>
      </c>
      <c r="J39" s="35" t="n">
        <v>2116</v>
      </c>
      <c r="K39" s="35" t="n">
        <v>1058</v>
      </c>
      <c r="L39" s="35" t="n">
        <v>314</v>
      </c>
      <c r="M39" s="35" t="n">
        <v>138</v>
      </c>
      <c r="N39" s="35" t="n">
        <v>21</v>
      </c>
      <c r="O39" s="35" t="n">
        <v>715</v>
      </c>
      <c r="P39" s="35" t="n">
        <v>448</v>
      </c>
      <c r="Q39" s="35" t="n">
        <v>50</v>
      </c>
      <c r="R39" s="31" t="n">
        <v>22</v>
      </c>
    </row>
    <row r="40" s="7" customFormat="true" ht="12.75" hidden="false" customHeight="false" outlineLevel="0" collapsed="false">
      <c r="A40" s="33"/>
      <c r="B40" s="36" t="s">
        <v>21</v>
      </c>
      <c r="C40" s="37" t="n">
        <v>31</v>
      </c>
      <c r="D40" s="38" t="n">
        <v>448</v>
      </c>
      <c r="E40" s="38" t="n">
        <v>660</v>
      </c>
      <c r="F40" s="38" t="n">
        <v>483</v>
      </c>
      <c r="G40" s="38" t="n">
        <v>220</v>
      </c>
      <c r="H40" s="38" t="n">
        <v>117</v>
      </c>
      <c r="I40" s="38" t="n">
        <v>287</v>
      </c>
      <c r="J40" s="38" t="n">
        <v>8950</v>
      </c>
      <c r="K40" s="38" t="n">
        <v>5043</v>
      </c>
      <c r="L40" s="38" t="n">
        <v>1284</v>
      </c>
      <c r="M40" s="38" t="n">
        <v>793</v>
      </c>
      <c r="N40" s="38" t="n">
        <v>3</v>
      </c>
      <c r="O40" s="38" t="n">
        <v>17</v>
      </c>
      <c r="P40" s="38" t="n">
        <v>9</v>
      </c>
      <c r="Q40" s="38" t="n">
        <v>1</v>
      </c>
      <c r="R40" s="39" t="n">
        <v>0</v>
      </c>
    </row>
    <row r="41" s="7" customFormat="true" ht="13.5" hidden="false" customHeight="false" outlineLevel="0" collapsed="false">
      <c r="A41" s="40"/>
      <c r="B41" s="41" t="s">
        <v>12</v>
      </c>
      <c r="C41" s="42" t="n">
        <f aca="false">SUM(C38:C40)</f>
        <v>198</v>
      </c>
      <c r="D41" s="43" t="n">
        <f aca="false">SUM(D38:D40)</f>
        <v>3772</v>
      </c>
      <c r="E41" s="43" t="n">
        <f aca="false">SUM(E38:E40)</f>
        <v>5849</v>
      </c>
      <c r="F41" s="43" t="n">
        <f aca="false">SUM(F38:F40)</f>
        <v>4253</v>
      </c>
      <c r="G41" s="43" t="n">
        <f aca="false">SUM(G38:G40)</f>
        <v>1167</v>
      </c>
      <c r="H41" s="43" t="n">
        <f aca="false">SUM(H38:H40)</f>
        <v>662</v>
      </c>
      <c r="I41" s="43" t="n">
        <f aca="false">SUM(I38:I40)</f>
        <v>2583</v>
      </c>
      <c r="J41" s="43" t="n">
        <f aca="false">SUM(J38:J40)</f>
        <v>80116</v>
      </c>
      <c r="K41" s="43" t="n">
        <f aca="false">SUM(K38:K40)</f>
        <v>45569</v>
      </c>
      <c r="L41" s="43" t="n">
        <f aca="false">SUM(L38:L40)</f>
        <v>15988</v>
      </c>
      <c r="M41" s="43" t="n">
        <f aca="false">SUM(M38:M40)</f>
        <v>9551</v>
      </c>
      <c r="N41" s="43" t="n">
        <f aca="false">SUM(N38:N40)</f>
        <v>41</v>
      </c>
      <c r="O41" s="43" t="n">
        <f aca="false">SUM(O38:O40)</f>
        <v>809</v>
      </c>
      <c r="P41" s="43" t="n">
        <f aca="false">SUM(P38:P40)</f>
        <v>515</v>
      </c>
      <c r="Q41" s="43" t="n">
        <f aca="false">SUM(Q38:Q40)</f>
        <v>63</v>
      </c>
      <c r="R41" s="44" t="n">
        <f aca="false">SUM(R38:R40)</f>
        <v>30</v>
      </c>
    </row>
    <row r="42" s="7" customFormat="true" ht="12.75" hidden="false" customHeight="false" outlineLevel="0" collapsed="false">
      <c r="A42" s="33" t="n">
        <v>1998</v>
      </c>
      <c r="B42" s="16" t="s">
        <v>19</v>
      </c>
      <c r="C42" s="34" t="n">
        <v>155</v>
      </c>
      <c r="D42" s="35" t="n">
        <v>3269</v>
      </c>
      <c r="E42" s="35" t="n">
        <v>5191</v>
      </c>
      <c r="F42" s="35" t="n">
        <v>3748</v>
      </c>
      <c r="G42" s="35" t="n">
        <v>703</v>
      </c>
      <c r="H42" s="35" t="n">
        <v>377</v>
      </c>
      <c r="I42" s="35" t="n">
        <v>2227</v>
      </c>
      <c r="J42" s="35" t="n">
        <v>68494</v>
      </c>
      <c r="K42" s="35" t="n">
        <v>38925</v>
      </c>
      <c r="L42" s="35" t="n">
        <v>14352</v>
      </c>
      <c r="M42" s="35" t="n">
        <v>8408</v>
      </c>
      <c r="N42" s="35" t="n">
        <v>5</v>
      </c>
      <c r="O42" s="35" t="n">
        <v>97</v>
      </c>
      <c r="P42" s="35" t="n">
        <v>72</v>
      </c>
      <c r="Q42" s="35" t="n">
        <v>12</v>
      </c>
      <c r="R42" s="31" t="n">
        <v>8</v>
      </c>
    </row>
    <row r="43" s="7" customFormat="true" ht="12.75" hidden="false" customHeight="false" outlineLevel="0" collapsed="false">
      <c r="A43" s="33"/>
      <c r="B43" s="16" t="s">
        <v>20</v>
      </c>
      <c r="C43" s="34" t="n">
        <v>17</v>
      </c>
      <c r="D43" s="35" t="n">
        <v>164</v>
      </c>
      <c r="E43" s="35" t="n">
        <v>223</v>
      </c>
      <c r="F43" s="35" t="n">
        <v>165</v>
      </c>
      <c r="G43" s="35" t="n">
        <v>132</v>
      </c>
      <c r="H43" s="35" t="n">
        <v>81</v>
      </c>
      <c r="I43" s="35" t="n">
        <v>106</v>
      </c>
      <c r="J43" s="35" t="n">
        <v>2481</v>
      </c>
      <c r="K43" s="35" t="n">
        <v>1214</v>
      </c>
      <c r="L43" s="35" t="n">
        <v>247</v>
      </c>
      <c r="M43" s="35" t="n">
        <v>126</v>
      </c>
      <c r="N43" s="35" t="n">
        <v>37</v>
      </c>
      <c r="O43" s="35" t="n">
        <v>1258</v>
      </c>
      <c r="P43" s="35" t="n">
        <v>839</v>
      </c>
      <c r="Q43" s="35" t="n">
        <v>158</v>
      </c>
      <c r="R43" s="31" t="n">
        <v>84</v>
      </c>
    </row>
    <row r="44" s="7" customFormat="true" ht="12.75" hidden="false" customHeight="false" outlineLevel="0" collapsed="false">
      <c r="A44" s="33"/>
      <c r="B44" s="36" t="s">
        <v>21</v>
      </c>
      <c r="C44" s="37" t="n">
        <v>33</v>
      </c>
      <c r="D44" s="38" t="n">
        <v>498</v>
      </c>
      <c r="E44" s="38" t="n">
        <v>728</v>
      </c>
      <c r="F44" s="38" t="n">
        <v>544</v>
      </c>
      <c r="G44" s="38" t="n">
        <v>176</v>
      </c>
      <c r="H44" s="38" t="n">
        <v>90</v>
      </c>
      <c r="I44" s="38" t="n">
        <v>313</v>
      </c>
      <c r="J44" s="38" t="n">
        <v>9694</v>
      </c>
      <c r="K44" s="38" t="n">
        <v>5572</v>
      </c>
      <c r="L44" s="38" t="n">
        <v>1173</v>
      </c>
      <c r="M44" s="38" t="n">
        <v>654</v>
      </c>
      <c r="N44" s="38" t="n">
        <v>0</v>
      </c>
      <c r="O44" s="38" t="n">
        <v>14</v>
      </c>
      <c r="P44" s="38" t="n">
        <v>7</v>
      </c>
      <c r="Q44" s="38" t="n">
        <v>3</v>
      </c>
      <c r="R44" s="39" t="n">
        <v>3</v>
      </c>
    </row>
    <row r="45" s="7" customFormat="true" ht="13.5" hidden="false" customHeight="false" outlineLevel="0" collapsed="false">
      <c r="A45" s="40"/>
      <c r="B45" s="41" t="s">
        <v>12</v>
      </c>
      <c r="C45" s="42" t="n">
        <f aca="false">SUM(C42:C44)</f>
        <v>205</v>
      </c>
      <c r="D45" s="43" t="n">
        <f aca="false">SUM(D42:D44)</f>
        <v>3931</v>
      </c>
      <c r="E45" s="43" t="n">
        <f aca="false">SUM(E42:E44)</f>
        <v>6142</v>
      </c>
      <c r="F45" s="43" t="n">
        <f aca="false">SUM(F42:F44)</f>
        <v>4457</v>
      </c>
      <c r="G45" s="43" t="n">
        <f aca="false">SUM(G42:G44)</f>
        <v>1011</v>
      </c>
      <c r="H45" s="43" t="n">
        <f aca="false">SUM(H42:H44)</f>
        <v>548</v>
      </c>
      <c r="I45" s="43" t="n">
        <f aca="false">SUM(I42:I44)</f>
        <v>2646</v>
      </c>
      <c r="J45" s="43" t="n">
        <f aca="false">SUM(J42:J44)</f>
        <v>80669</v>
      </c>
      <c r="K45" s="43" t="n">
        <f aca="false">SUM(K42:K44)</f>
        <v>45711</v>
      </c>
      <c r="L45" s="43" t="n">
        <f aca="false">SUM(L42:L44)</f>
        <v>15772</v>
      </c>
      <c r="M45" s="43" t="n">
        <f aca="false">SUM(M42:M44)</f>
        <v>9188</v>
      </c>
      <c r="N45" s="43" t="n">
        <f aca="false">SUM(N42:N44)</f>
        <v>42</v>
      </c>
      <c r="O45" s="43" t="n">
        <f aca="false">SUM(O42:O44)</f>
        <v>1369</v>
      </c>
      <c r="P45" s="43" t="n">
        <f aca="false">SUM(P42:P44)</f>
        <v>918</v>
      </c>
      <c r="Q45" s="43" t="n">
        <f aca="false">SUM(Q42:Q44)</f>
        <v>173</v>
      </c>
      <c r="R45" s="44" t="n">
        <f aca="false">SUM(R42:R44)</f>
        <v>95</v>
      </c>
    </row>
    <row r="46" s="7" customFormat="true" ht="12.75" hidden="false" customHeight="false" outlineLevel="0" collapsed="false">
      <c r="A46" s="33" t="n">
        <v>1999</v>
      </c>
      <c r="B46" s="16" t="s">
        <v>19</v>
      </c>
      <c r="C46" s="34" t="n">
        <v>156</v>
      </c>
      <c r="D46" s="35" t="n">
        <v>3296</v>
      </c>
      <c r="E46" s="35" t="n">
        <v>5173</v>
      </c>
      <c r="F46" s="35" t="n">
        <v>3786</v>
      </c>
      <c r="G46" s="35" t="n">
        <v>636</v>
      </c>
      <c r="H46" s="35" t="n">
        <v>333</v>
      </c>
      <c r="I46" s="35" t="n">
        <v>2171</v>
      </c>
      <c r="J46" s="35" t="n">
        <v>64224</v>
      </c>
      <c r="K46" s="35" t="n">
        <v>36161</v>
      </c>
      <c r="L46" s="35" t="n">
        <v>13780</v>
      </c>
      <c r="M46" s="35" t="n">
        <v>8002</v>
      </c>
      <c r="N46" s="35" t="n">
        <v>5</v>
      </c>
      <c r="O46" s="35" t="n">
        <v>91</v>
      </c>
      <c r="P46" s="35" t="n">
        <v>74</v>
      </c>
      <c r="Q46" s="35" t="n">
        <v>11</v>
      </c>
      <c r="R46" s="31" t="n">
        <v>8</v>
      </c>
    </row>
    <row r="47" s="7" customFormat="true" ht="12.75" hidden="false" customHeight="false" outlineLevel="0" collapsed="false">
      <c r="A47" s="33"/>
      <c r="B47" s="16" t="s">
        <v>20</v>
      </c>
      <c r="C47" s="34" t="n">
        <v>17</v>
      </c>
      <c r="D47" s="35" t="n">
        <v>182</v>
      </c>
      <c r="E47" s="35" t="n">
        <v>220</v>
      </c>
      <c r="F47" s="35" t="n">
        <v>163</v>
      </c>
      <c r="G47" s="35" t="n">
        <v>163</v>
      </c>
      <c r="H47" s="35" t="n">
        <v>104</v>
      </c>
      <c r="I47" s="35" t="n">
        <v>111</v>
      </c>
      <c r="J47" s="35" t="n">
        <v>2616</v>
      </c>
      <c r="K47" s="35" t="n">
        <v>1281</v>
      </c>
      <c r="L47" s="35" t="n">
        <v>348</v>
      </c>
      <c r="M47" s="35" t="n">
        <v>175</v>
      </c>
      <c r="N47" s="35" t="n">
        <v>44</v>
      </c>
      <c r="O47" s="35" t="n">
        <v>1598</v>
      </c>
      <c r="P47" s="35" t="n">
        <v>1019</v>
      </c>
      <c r="Q47" s="35" t="n">
        <v>200</v>
      </c>
      <c r="R47" s="31" t="n">
        <v>135</v>
      </c>
    </row>
    <row r="48" s="7" customFormat="true" ht="12.75" hidden="false" customHeight="false" outlineLevel="0" collapsed="false">
      <c r="A48" s="33"/>
      <c r="B48" s="36" t="s">
        <v>21</v>
      </c>
      <c r="C48" s="37" t="n">
        <v>36</v>
      </c>
      <c r="D48" s="38" t="n">
        <v>527</v>
      </c>
      <c r="E48" s="38" t="n">
        <v>772</v>
      </c>
      <c r="F48" s="38" t="n">
        <v>577</v>
      </c>
      <c r="G48" s="38" t="n">
        <v>201</v>
      </c>
      <c r="H48" s="38" t="n">
        <v>105</v>
      </c>
      <c r="I48" s="38" t="n">
        <v>327</v>
      </c>
      <c r="J48" s="38" t="n">
        <v>9822</v>
      </c>
      <c r="K48" s="38" t="n">
        <v>5620</v>
      </c>
      <c r="L48" s="38" t="n">
        <v>1293</v>
      </c>
      <c r="M48" s="38" t="n">
        <v>779</v>
      </c>
      <c r="N48" s="38" t="n">
        <v>0</v>
      </c>
      <c r="O48" s="38" t="n">
        <v>9</v>
      </c>
      <c r="P48" s="38" t="n">
        <v>7</v>
      </c>
      <c r="Q48" s="38" t="n">
        <v>4</v>
      </c>
      <c r="R48" s="39" t="n">
        <v>1</v>
      </c>
    </row>
    <row r="49" s="7" customFormat="true" ht="13.5" hidden="false" customHeight="false" outlineLevel="0" collapsed="false">
      <c r="A49" s="40"/>
      <c r="B49" s="41" t="s">
        <v>12</v>
      </c>
      <c r="C49" s="42" t="n">
        <f aca="false">SUM(C46:C48)</f>
        <v>209</v>
      </c>
      <c r="D49" s="43" t="n">
        <f aca="false">SUM(D46:D48)</f>
        <v>4005</v>
      </c>
      <c r="E49" s="43" t="n">
        <f aca="false">SUM(E46:E48)</f>
        <v>6165</v>
      </c>
      <c r="F49" s="43" t="n">
        <f aca="false">SUM(F46:F48)</f>
        <v>4526</v>
      </c>
      <c r="G49" s="43" t="n">
        <f aca="false">SUM(G46:G48)</f>
        <v>1000</v>
      </c>
      <c r="H49" s="43" t="n">
        <f aca="false">SUM(H46:H48)</f>
        <v>542</v>
      </c>
      <c r="I49" s="43" t="n">
        <f aca="false">SUM(I46:I48)</f>
        <v>2609</v>
      </c>
      <c r="J49" s="43" t="n">
        <f aca="false">SUM(J46:J48)</f>
        <v>76662</v>
      </c>
      <c r="K49" s="43" t="n">
        <f aca="false">SUM(K46:K48)</f>
        <v>43062</v>
      </c>
      <c r="L49" s="43" t="n">
        <f aca="false">SUM(L46:L48)</f>
        <v>15421</v>
      </c>
      <c r="M49" s="43" t="n">
        <f aca="false">SUM(M46:M48)</f>
        <v>8956</v>
      </c>
      <c r="N49" s="43" t="n">
        <f aca="false">SUM(N46:N48)</f>
        <v>49</v>
      </c>
      <c r="O49" s="43" t="n">
        <f aca="false">SUM(O46:O48)</f>
        <v>1698</v>
      </c>
      <c r="P49" s="43" t="n">
        <f aca="false">SUM(P46:P48)</f>
        <v>1100</v>
      </c>
      <c r="Q49" s="43" t="n">
        <f aca="false">SUM(Q46:Q48)</f>
        <v>215</v>
      </c>
      <c r="R49" s="44" t="n">
        <f aca="false">SUM(R46:R48)</f>
        <v>144</v>
      </c>
    </row>
    <row r="50" s="7" customFormat="true" ht="12.75" hidden="false" customHeight="false" outlineLevel="0" collapsed="false">
      <c r="A50" s="33" t="n">
        <v>2000</v>
      </c>
      <c r="B50" s="16" t="s">
        <v>19</v>
      </c>
      <c r="C50" s="34" t="n">
        <v>157</v>
      </c>
      <c r="D50" s="35" t="n">
        <v>3329</v>
      </c>
      <c r="E50" s="35" t="n">
        <v>5201</v>
      </c>
      <c r="F50" s="35" t="n">
        <v>3757</v>
      </c>
      <c r="G50" s="35" t="n">
        <v>620</v>
      </c>
      <c r="H50" s="35" t="n">
        <v>324</v>
      </c>
      <c r="I50" s="35" t="n">
        <v>2275</v>
      </c>
      <c r="J50" s="35" t="n">
        <v>67487</v>
      </c>
      <c r="K50" s="35" t="n">
        <v>38399</v>
      </c>
      <c r="L50" s="35" t="n">
        <v>14006</v>
      </c>
      <c r="M50" s="35" t="n">
        <v>8037</v>
      </c>
      <c r="N50" s="35" t="n">
        <v>8</v>
      </c>
      <c r="O50" s="35" t="n">
        <v>103</v>
      </c>
      <c r="P50" s="35" t="n">
        <v>78</v>
      </c>
      <c r="Q50" s="35" t="n">
        <v>12</v>
      </c>
      <c r="R50" s="31" t="n">
        <v>11</v>
      </c>
    </row>
    <row r="51" s="7" customFormat="true" ht="12.75" hidden="false" customHeight="false" outlineLevel="0" collapsed="false">
      <c r="A51" s="33"/>
      <c r="B51" s="16" t="s">
        <v>20</v>
      </c>
      <c r="C51" s="34" t="n">
        <v>17</v>
      </c>
      <c r="D51" s="35" t="n">
        <v>182</v>
      </c>
      <c r="E51" s="35" t="n">
        <v>222</v>
      </c>
      <c r="F51" s="35" t="n">
        <v>144</v>
      </c>
      <c r="G51" s="35" t="n">
        <v>196</v>
      </c>
      <c r="H51" s="35" t="n">
        <v>119</v>
      </c>
      <c r="I51" s="35" t="n">
        <v>115</v>
      </c>
      <c r="J51" s="35" t="n">
        <v>2615</v>
      </c>
      <c r="K51" s="35" t="n">
        <v>1288</v>
      </c>
      <c r="L51" s="35" t="n">
        <v>330</v>
      </c>
      <c r="M51" s="35" t="n">
        <v>170</v>
      </c>
      <c r="N51" s="35" t="n">
        <v>42</v>
      </c>
      <c r="O51" s="35" t="n">
        <v>1426</v>
      </c>
      <c r="P51" s="35" t="n">
        <v>788</v>
      </c>
      <c r="Q51" s="35" t="n">
        <v>434</v>
      </c>
      <c r="R51" s="31" t="n">
        <v>272</v>
      </c>
    </row>
    <row r="52" s="7" customFormat="true" ht="12.75" hidden="false" customHeight="false" outlineLevel="0" collapsed="false">
      <c r="A52" s="33"/>
      <c r="B52" s="36" t="s">
        <v>21</v>
      </c>
      <c r="C52" s="37" t="n">
        <v>38</v>
      </c>
      <c r="D52" s="38" t="n">
        <v>560</v>
      </c>
      <c r="E52" s="38" t="n">
        <v>836</v>
      </c>
      <c r="F52" s="38" t="n">
        <v>625</v>
      </c>
      <c r="G52" s="38" t="n">
        <v>185</v>
      </c>
      <c r="H52" s="38" t="n">
        <v>84</v>
      </c>
      <c r="I52" s="38" t="n">
        <v>351</v>
      </c>
      <c r="J52" s="38" t="n">
        <v>10513</v>
      </c>
      <c r="K52" s="38" t="n">
        <v>6072</v>
      </c>
      <c r="L52" s="38" t="n">
        <v>1418</v>
      </c>
      <c r="M52" s="38" t="n">
        <v>840</v>
      </c>
      <c r="N52" s="38" t="n">
        <v>0</v>
      </c>
      <c r="O52" s="38" t="n">
        <v>3</v>
      </c>
      <c r="P52" s="38" t="n">
        <v>3</v>
      </c>
      <c r="Q52" s="38" t="n">
        <v>2</v>
      </c>
      <c r="R52" s="39" t="n">
        <v>2</v>
      </c>
    </row>
    <row r="53" s="7" customFormat="true" ht="13.5" hidden="false" customHeight="false" outlineLevel="0" collapsed="false">
      <c r="A53" s="40"/>
      <c r="B53" s="41" t="s">
        <v>12</v>
      </c>
      <c r="C53" s="42" t="n">
        <f aca="false">SUM(C50:C52)</f>
        <v>212</v>
      </c>
      <c r="D53" s="43" t="n">
        <f aca="false">SUM(D50:D52)</f>
        <v>4071</v>
      </c>
      <c r="E53" s="43" t="n">
        <f aca="false">SUM(E50:E52)</f>
        <v>6259</v>
      </c>
      <c r="F53" s="43" t="n">
        <f aca="false">SUM(F50:F52)</f>
        <v>4526</v>
      </c>
      <c r="G53" s="43" t="n">
        <f aca="false">SUM(G50:G52)</f>
        <v>1001</v>
      </c>
      <c r="H53" s="43" t="n">
        <f aca="false">SUM(H50:H52)</f>
        <v>527</v>
      </c>
      <c r="I53" s="43" t="n">
        <f aca="false">SUM(I50:I52)</f>
        <v>2741</v>
      </c>
      <c r="J53" s="43" t="n">
        <f aca="false">SUM(J50:J52)</f>
        <v>80615</v>
      </c>
      <c r="K53" s="43" t="n">
        <f aca="false">SUM(K50:K52)</f>
        <v>45759</v>
      </c>
      <c r="L53" s="43" t="n">
        <f aca="false">SUM(L50:L52)</f>
        <v>15754</v>
      </c>
      <c r="M53" s="43" t="n">
        <f aca="false">SUM(M50:M52)</f>
        <v>9047</v>
      </c>
      <c r="N53" s="43" t="n">
        <f aca="false">SUM(N50:N52)</f>
        <v>50</v>
      </c>
      <c r="O53" s="43" t="n">
        <f aca="false">SUM(O50:O52)</f>
        <v>1532</v>
      </c>
      <c r="P53" s="43" t="n">
        <f aca="false">SUM(P50:P52)</f>
        <v>869</v>
      </c>
      <c r="Q53" s="43" t="n">
        <f aca="false">SUM(Q50:Q52)</f>
        <v>448</v>
      </c>
      <c r="R53" s="44" t="n">
        <f aca="false">SUM(R50:R52)</f>
        <v>285</v>
      </c>
    </row>
    <row r="54" s="7" customFormat="true" ht="12.75" hidden="false" customHeight="false" outlineLevel="0" collapsed="false">
      <c r="A54" s="33" t="n">
        <v>2001</v>
      </c>
      <c r="B54" s="16" t="s">
        <v>19</v>
      </c>
      <c r="C54" s="34" t="n">
        <v>159</v>
      </c>
      <c r="D54" s="35" t="n">
        <v>3561</v>
      </c>
      <c r="E54" s="35" t="n">
        <v>5501</v>
      </c>
      <c r="F54" s="35" t="n">
        <v>4035</v>
      </c>
      <c r="G54" s="35" t="n">
        <v>667</v>
      </c>
      <c r="H54" s="35" t="n">
        <v>339</v>
      </c>
      <c r="I54" s="35" t="n">
        <v>2414</v>
      </c>
      <c r="J54" s="35" t="n">
        <v>72108</v>
      </c>
      <c r="K54" s="35" t="n">
        <v>41193</v>
      </c>
      <c r="L54" s="35" t="n">
        <v>12281</v>
      </c>
      <c r="M54" s="35" t="n">
        <v>7247</v>
      </c>
      <c r="N54" s="35" t="n">
        <v>7</v>
      </c>
      <c r="O54" s="35" t="n">
        <v>143</v>
      </c>
      <c r="P54" s="35" t="n">
        <v>105</v>
      </c>
      <c r="Q54" s="35" t="n">
        <v>25</v>
      </c>
      <c r="R54" s="31" t="n">
        <v>20</v>
      </c>
    </row>
    <row r="55" s="7" customFormat="true" ht="12.75" hidden="false" customHeight="false" outlineLevel="0" collapsed="false">
      <c r="A55" s="33"/>
      <c r="B55" s="16" t="s">
        <v>20</v>
      </c>
      <c r="C55" s="34" t="n">
        <v>17</v>
      </c>
      <c r="D55" s="35" t="n">
        <v>191</v>
      </c>
      <c r="E55" s="35" t="n">
        <v>212</v>
      </c>
      <c r="F55" s="35" t="n">
        <v>162</v>
      </c>
      <c r="G55" s="35" t="n">
        <v>157</v>
      </c>
      <c r="H55" s="35" t="n">
        <v>92</v>
      </c>
      <c r="I55" s="35" t="n">
        <v>117</v>
      </c>
      <c r="J55" s="35" t="n">
        <v>2679</v>
      </c>
      <c r="K55" s="35" t="n">
        <v>1341</v>
      </c>
      <c r="L55" s="35" t="n">
        <v>409</v>
      </c>
      <c r="M55" s="35" t="n">
        <v>200</v>
      </c>
      <c r="N55" s="35" t="n">
        <v>45</v>
      </c>
      <c r="O55" s="35" t="n">
        <v>1600</v>
      </c>
      <c r="P55" s="35" t="n">
        <v>879</v>
      </c>
      <c r="Q55" s="35" t="n">
        <v>482</v>
      </c>
      <c r="R55" s="31" t="n">
        <v>292</v>
      </c>
    </row>
    <row r="56" s="7" customFormat="true" ht="12.75" hidden="false" customHeight="false" outlineLevel="0" collapsed="false">
      <c r="A56" s="33"/>
      <c r="B56" s="36" t="s">
        <v>21</v>
      </c>
      <c r="C56" s="37" t="n">
        <v>41</v>
      </c>
      <c r="D56" s="38" t="n">
        <v>609</v>
      </c>
      <c r="E56" s="38" t="n">
        <v>936</v>
      </c>
      <c r="F56" s="38" t="n">
        <v>691</v>
      </c>
      <c r="G56" s="38" t="n">
        <v>199</v>
      </c>
      <c r="H56" s="38" t="n">
        <v>98</v>
      </c>
      <c r="I56" s="38" t="n">
        <v>385</v>
      </c>
      <c r="J56" s="38" t="n">
        <v>11452</v>
      </c>
      <c r="K56" s="38" t="n">
        <v>6693</v>
      </c>
      <c r="L56" s="38" t="n">
        <v>1305</v>
      </c>
      <c r="M56" s="38" t="n">
        <v>756</v>
      </c>
      <c r="N56" s="38" t="n">
        <v>0</v>
      </c>
      <c r="O56" s="38" t="n">
        <v>0</v>
      </c>
      <c r="P56" s="38" t="n">
        <v>0</v>
      </c>
      <c r="Q56" s="38" t="n">
        <v>2</v>
      </c>
      <c r="R56" s="39" t="n">
        <v>2</v>
      </c>
    </row>
    <row r="57" customFormat="false" ht="13.5" hidden="false" customHeight="false" outlineLevel="0" collapsed="false">
      <c r="A57" s="40"/>
      <c r="B57" s="41" t="s">
        <v>12</v>
      </c>
      <c r="C57" s="42" t="n">
        <f aca="false">SUM(C54:C56)</f>
        <v>217</v>
      </c>
      <c r="D57" s="43" t="n">
        <f aca="false">SUM(D54:D56)</f>
        <v>4361</v>
      </c>
      <c r="E57" s="43" t="n">
        <f aca="false">SUM(E54:E56)</f>
        <v>6649</v>
      </c>
      <c r="F57" s="43" t="n">
        <f aca="false">SUM(F54:F56)</f>
        <v>4888</v>
      </c>
      <c r="G57" s="43" t="n">
        <f aca="false">SUM(G54:G56)</f>
        <v>1023</v>
      </c>
      <c r="H57" s="43" t="n">
        <f aca="false">SUM(H54:H56)</f>
        <v>529</v>
      </c>
      <c r="I57" s="43" t="n">
        <f aca="false">SUM(I54:I56)</f>
        <v>2916</v>
      </c>
      <c r="J57" s="43" t="n">
        <f aca="false">SUM(J54:J56)</f>
        <v>86239</v>
      </c>
      <c r="K57" s="43" t="n">
        <f aca="false">SUM(K54:K56)</f>
        <v>49227</v>
      </c>
      <c r="L57" s="43" t="n">
        <f aca="false">SUM(L54:L56)</f>
        <v>13995</v>
      </c>
      <c r="M57" s="43" t="n">
        <f aca="false">SUM(M54:M56)</f>
        <v>8203</v>
      </c>
      <c r="N57" s="43" t="n">
        <f aca="false">SUM(N54:N56)</f>
        <v>52</v>
      </c>
      <c r="O57" s="43" t="n">
        <f aca="false">SUM(O54:O56)</f>
        <v>1743</v>
      </c>
      <c r="P57" s="43" t="n">
        <f aca="false">SUM(P54:P56)</f>
        <v>984</v>
      </c>
      <c r="Q57" s="43" t="n">
        <f aca="false">SUM(Q54:Q56)</f>
        <v>509</v>
      </c>
      <c r="R57" s="44" t="n">
        <f aca="false">SUM(R54:R56)</f>
        <v>314</v>
      </c>
    </row>
    <row r="58" s="7" customFormat="true" ht="12.75" hidden="false" customHeight="false" outlineLevel="0" collapsed="false">
      <c r="A58" s="33" t="n">
        <v>2002</v>
      </c>
      <c r="B58" s="16" t="s">
        <v>19</v>
      </c>
      <c r="C58" s="34" t="n">
        <v>158</v>
      </c>
      <c r="D58" s="35" t="n">
        <v>3701</v>
      </c>
      <c r="E58" s="35" t="n">
        <v>5708</v>
      </c>
      <c r="F58" s="35" t="n">
        <v>4223</v>
      </c>
      <c r="G58" s="35" t="n">
        <v>544</v>
      </c>
      <c r="H58" s="35" t="n">
        <v>271</v>
      </c>
      <c r="I58" s="35" t="n">
        <v>2524</v>
      </c>
      <c r="J58" s="35" t="n">
        <v>76239</v>
      </c>
      <c r="K58" s="35" t="n">
        <v>43992</v>
      </c>
      <c r="L58" s="35" t="n">
        <v>11492</v>
      </c>
      <c r="M58" s="35" t="n">
        <v>6626</v>
      </c>
      <c r="N58" s="35" t="n">
        <v>6</v>
      </c>
      <c r="O58" s="35" t="n">
        <v>124</v>
      </c>
      <c r="P58" s="35" t="n">
        <v>87</v>
      </c>
      <c r="Q58" s="35" t="n">
        <v>31</v>
      </c>
      <c r="R58" s="31" t="n">
        <v>22</v>
      </c>
    </row>
    <row r="59" s="7" customFormat="true" ht="12.75" hidden="false" customHeight="false" outlineLevel="0" collapsed="false">
      <c r="A59" s="33"/>
      <c r="B59" s="16" t="s">
        <v>20</v>
      </c>
      <c r="C59" s="34" t="n">
        <v>17</v>
      </c>
      <c r="D59" s="35" t="n">
        <v>197</v>
      </c>
      <c r="E59" s="35" t="n">
        <v>225</v>
      </c>
      <c r="F59" s="35" t="n">
        <v>167</v>
      </c>
      <c r="G59" s="35" t="n">
        <v>156</v>
      </c>
      <c r="H59" s="35" t="n">
        <v>100</v>
      </c>
      <c r="I59" s="35" t="n">
        <v>125</v>
      </c>
      <c r="J59" s="35" t="n">
        <v>2950</v>
      </c>
      <c r="K59" s="35" t="n">
        <v>1474</v>
      </c>
      <c r="L59" s="35" t="n">
        <v>393</v>
      </c>
      <c r="M59" s="35" t="n">
        <v>180</v>
      </c>
      <c r="N59" s="35" t="n">
        <v>49</v>
      </c>
      <c r="O59" s="35" t="n">
        <v>1498</v>
      </c>
      <c r="P59" s="35" t="n">
        <v>904</v>
      </c>
      <c r="Q59" s="35" t="n">
        <v>533</v>
      </c>
      <c r="R59" s="31" t="n">
        <v>332</v>
      </c>
    </row>
    <row r="60" s="7" customFormat="true" ht="12.75" hidden="false" customHeight="false" outlineLevel="0" collapsed="false">
      <c r="A60" s="33"/>
      <c r="B60" s="36" t="s">
        <v>21</v>
      </c>
      <c r="C60" s="37" t="n">
        <v>45</v>
      </c>
      <c r="D60" s="38" t="n">
        <v>659</v>
      </c>
      <c r="E60" s="38" t="n">
        <v>991</v>
      </c>
      <c r="F60" s="38" t="n">
        <v>758</v>
      </c>
      <c r="G60" s="38" t="n">
        <v>203</v>
      </c>
      <c r="H60" s="38" t="n">
        <v>98</v>
      </c>
      <c r="I60" s="38" t="n">
        <v>413</v>
      </c>
      <c r="J60" s="38" t="n">
        <v>12472</v>
      </c>
      <c r="K60" s="38" t="n">
        <v>7324</v>
      </c>
      <c r="L60" s="38" t="n">
        <v>1542</v>
      </c>
      <c r="M60" s="38" t="n">
        <v>905</v>
      </c>
      <c r="N60" s="38" t="n">
        <v>0</v>
      </c>
      <c r="O60" s="38" t="n">
        <v>0</v>
      </c>
      <c r="P60" s="38" t="n">
        <v>0</v>
      </c>
      <c r="Q60" s="38" t="n">
        <v>0</v>
      </c>
      <c r="R60" s="39" t="n">
        <v>0</v>
      </c>
    </row>
    <row r="61" customFormat="false" ht="13.5" hidden="false" customHeight="false" outlineLevel="0" collapsed="false">
      <c r="A61" s="40"/>
      <c r="B61" s="41" t="s">
        <v>12</v>
      </c>
      <c r="C61" s="42" t="n">
        <f aca="false">SUM(C58:C60)</f>
        <v>220</v>
      </c>
      <c r="D61" s="43" t="n">
        <f aca="false">SUM(D58:D60)</f>
        <v>4557</v>
      </c>
      <c r="E61" s="43" t="n">
        <f aca="false">SUM(E58:E60)</f>
        <v>6924</v>
      </c>
      <c r="F61" s="43" t="n">
        <f aca="false">SUM(F58:F60)</f>
        <v>5148</v>
      </c>
      <c r="G61" s="43" t="n">
        <f aca="false">SUM(G58:G60)</f>
        <v>903</v>
      </c>
      <c r="H61" s="43" t="n">
        <f aca="false">SUM(H58:H60)</f>
        <v>469</v>
      </c>
      <c r="I61" s="43" t="n">
        <f aca="false">SUM(I58:I60)</f>
        <v>3062</v>
      </c>
      <c r="J61" s="43" t="n">
        <f aca="false">SUM(J58:J60)</f>
        <v>91661</v>
      </c>
      <c r="K61" s="43" t="n">
        <f aca="false">SUM(K58:K60)</f>
        <v>52790</v>
      </c>
      <c r="L61" s="43" t="n">
        <f aca="false">SUM(L58:L60)</f>
        <v>13427</v>
      </c>
      <c r="M61" s="43" t="n">
        <f aca="false">SUM(M58:M60)</f>
        <v>7711</v>
      </c>
      <c r="N61" s="43" t="n">
        <f aca="false">SUM(N58:N60)</f>
        <v>55</v>
      </c>
      <c r="O61" s="43" t="n">
        <f aca="false">SUM(O58:O60)</f>
        <v>1622</v>
      </c>
      <c r="P61" s="43" t="n">
        <f aca="false">SUM(P58:P60)</f>
        <v>991</v>
      </c>
      <c r="Q61" s="43" t="n">
        <f aca="false">SUM(Q58:Q60)</f>
        <v>564</v>
      </c>
      <c r="R61" s="44" t="n">
        <f aca="false">SUM(R58:R60)</f>
        <v>354</v>
      </c>
    </row>
    <row r="62" customFormat="false" ht="12.75" hidden="false" customHeight="false" outlineLevel="0" collapsed="false">
      <c r="A62" s="33" t="n">
        <v>2003</v>
      </c>
      <c r="B62" s="16" t="s">
        <v>19</v>
      </c>
      <c r="C62" s="34" t="n">
        <v>158</v>
      </c>
      <c r="D62" s="35" t="n">
        <v>3836</v>
      </c>
      <c r="E62" s="35" t="n">
        <v>6049</v>
      </c>
      <c r="F62" s="35" t="n">
        <v>4463</v>
      </c>
      <c r="G62" s="35" t="n">
        <v>484</v>
      </c>
      <c r="H62" s="35" t="n">
        <v>241</v>
      </c>
      <c r="I62" s="35" t="n">
        <v>2715</v>
      </c>
      <c r="J62" s="35" t="n">
        <v>83072</v>
      </c>
      <c r="K62" s="35" t="n">
        <v>48382</v>
      </c>
      <c r="L62" s="35" t="n">
        <v>7807</v>
      </c>
      <c r="M62" s="35" t="n">
        <v>4385</v>
      </c>
      <c r="N62" s="35" t="n">
        <v>5</v>
      </c>
      <c r="O62" s="35" t="n">
        <v>106</v>
      </c>
      <c r="P62" s="35" t="n">
        <v>67</v>
      </c>
      <c r="Q62" s="35" t="n">
        <v>10</v>
      </c>
      <c r="R62" s="31" t="n">
        <v>6</v>
      </c>
    </row>
    <row r="63" customFormat="false" ht="12.75" hidden="false" customHeight="false" outlineLevel="0" collapsed="false">
      <c r="A63" s="33"/>
      <c r="B63" s="16" t="s">
        <v>20</v>
      </c>
      <c r="C63" s="34" t="n">
        <v>19</v>
      </c>
      <c r="D63" s="35" t="n">
        <v>211</v>
      </c>
      <c r="E63" s="35" t="n">
        <v>288</v>
      </c>
      <c r="F63" s="35" t="n">
        <v>209</v>
      </c>
      <c r="G63" s="35" t="n">
        <v>144</v>
      </c>
      <c r="H63" s="35" t="n">
        <v>91</v>
      </c>
      <c r="I63" s="35" t="n">
        <v>140</v>
      </c>
      <c r="J63" s="35" t="n">
        <v>3240</v>
      </c>
      <c r="K63" s="35" t="n">
        <v>1639</v>
      </c>
      <c r="L63" s="35" t="n">
        <v>285</v>
      </c>
      <c r="M63" s="35" t="n">
        <v>129</v>
      </c>
      <c r="N63" s="35" t="n">
        <v>43</v>
      </c>
      <c r="O63" s="35" t="n">
        <v>1626</v>
      </c>
      <c r="P63" s="35" t="n">
        <v>994</v>
      </c>
      <c r="Q63" s="35" t="n">
        <v>462</v>
      </c>
      <c r="R63" s="31" t="n">
        <v>283</v>
      </c>
    </row>
    <row r="64" customFormat="false" ht="12.75" hidden="false" customHeight="false" outlineLevel="0" collapsed="false">
      <c r="A64" s="33"/>
      <c r="B64" s="36" t="s">
        <v>21</v>
      </c>
      <c r="C64" s="37" t="n">
        <v>46</v>
      </c>
      <c r="D64" s="38" t="n">
        <v>740</v>
      </c>
      <c r="E64" s="38" t="n">
        <v>1081</v>
      </c>
      <c r="F64" s="38" t="n">
        <v>813</v>
      </c>
      <c r="G64" s="38" t="n">
        <v>184</v>
      </c>
      <c r="H64" s="38" t="n">
        <v>91</v>
      </c>
      <c r="I64" s="38" t="n">
        <v>453</v>
      </c>
      <c r="J64" s="38" t="n">
        <v>13745</v>
      </c>
      <c r="K64" s="38" t="n">
        <v>8166</v>
      </c>
      <c r="L64" s="38" t="n">
        <v>1239</v>
      </c>
      <c r="M64" s="38" t="n">
        <v>652</v>
      </c>
      <c r="N64" s="38" t="n">
        <v>0</v>
      </c>
      <c r="O64" s="38" t="n">
        <v>0</v>
      </c>
      <c r="P64" s="38" t="n">
        <v>0</v>
      </c>
      <c r="Q64" s="38" t="n">
        <v>0</v>
      </c>
      <c r="R64" s="39"/>
    </row>
    <row r="65" customFormat="false" ht="13.5" hidden="false" customHeight="false" outlineLevel="0" collapsed="false">
      <c r="A65" s="40"/>
      <c r="B65" s="41" t="s">
        <v>12</v>
      </c>
      <c r="C65" s="42" t="n">
        <f aca="false">SUM(C62:C64)</f>
        <v>223</v>
      </c>
      <c r="D65" s="43" t="n">
        <f aca="false">SUM(D62:D64)</f>
        <v>4787</v>
      </c>
      <c r="E65" s="43" t="n">
        <f aca="false">SUM(E62:E64)</f>
        <v>7418</v>
      </c>
      <c r="F65" s="43" t="n">
        <f aca="false">SUM(F62:F64)</f>
        <v>5485</v>
      </c>
      <c r="G65" s="43" t="n">
        <f aca="false">SUM(G62:G64)</f>
        <v>812</v>
      </c>
      <c r="H65" s="43" t="n">
        <f aca="false">SUM(H62:H64)</f>
        <v>423</v>
      </c>
      <c r="I65" s="43" t="n">
        <f aca="false">SUM(I62:I64)</f>
        <v>3308</v>
      </c>
      <c r="J65" s="43" t="n">
        <f aca="false">SUM(J62:J64)</f>
        <v>100057</v>
      </c>
      <c r="K65" s="43" t="n">
        <f aca="false">SUM(K62:K64)</f>
        <v>58187</v>
      </c>
      <c r="L65" s="43" t="n">
        <f aca="false">SUM(L62:L64)</f>
        <v>9331</v>
      </c>
      <c r="M65" s="43" t="n">
        <f aca="false">SUM(M62:M64)</f>
        <v>5166</v>
      </c>
      <c r="N65" s="43" t="n">
        <f aca="false">SUM(N62:N64)</f>
        <v>48</v>
      </c>
      <c r="O65" s="43" t="n">
        <f aca="false">SUM(O62:O64)</f>
        <v>1732</v>
      </c>
      <c r="P65" s="43" t="n">
        <f aca="false">SUM(P62:P64)</f>
        <v>1061</v>
      </c>
      <c r="Q65" s="43" t="n">
        <f aca="false">SUM(Q62:Q64)</f>
        <v>472</v>
      </c>
      <c r="R65" s="44" t="n">
        <f aca="false">SUM(R62:R64)</f>
        <v>289</v>
      </c>
    </row>
    <row r="66" customFormat="false" ht="12.75" hidden="false" customHeight="false" outlineLevel="0" collapsed="false">
      <c r="A66" s="33" t="n">
        <v>2004</v>
      </c>
      <c r="B66" s="16" t="s">
        <v>19</v>
      </c>
      <c r="C66" s="34" t="n">
        <v>161</v>
      </c>
      <c r="D66" s="35" t="n">
        <v>3913</v>
      </c>
      <c r="E66" s="35" t="n">
        <v>6121</v>
      </c>
      <c r="F66" s="35" t="n">
        <v>4500</v>
      </c>
      <c r="G66" s="35" t="n">
        <v>426</v>
      </c>
      <c r="H66" s="35" t="n">
        <v>225</v>
      </c>
      <c r="I66" s="35" t="n">
        <v>2715</v>
      </c>
      <c r="J66" s="35" t="n">
        <v>81984</v>
      </c>
      <c r="K66" s="35" t="n">
        <v>47800</v>
      </c>
      <c r="L66" s="35" t="n">
        <v>16103</v>
      </c>
      <c r="M66" s="35" t="n">
        <v>9479</v>
      </c>
      <c r="N66" s="35" t="n">
        <v>4</v>
      </c>
      <c r="O66" s="35" t="n">
        <v>57</v>
      </c>
      <c r="P66" s="35" t="n">
        <v>45</v>
      </c>
      <c r="Q66" s="35" t="n">
        <v>22</v>
      </c>
      <c r="R66" s="31" t="n">
        <v>17</v>
      </c>
    </row>
    <row r="67" customFormat="false" ht="12.75" hidden="false" customHeight="false" outlineLevel="0" collapsed="false">
      <c r="A67" s="33"/>
      <c r="B67" s="16" t="s">
        <v>20</v>
      </c>
      <c r="C67" s="34" t="n">
        <v>22</v>
      </c>
      <c r="D67" s="35" t="n">
        <v>243</v>
      </c>
      <c r="E67" s="35" t="n">
        <v>322</v>
      </c>
      <c r="F67" s="35" t="n">
        <v>226</v>
      </c>
      <c r="G67" s="35" t="n">
        <v>151</v>
      </c>
      <c r="H67" s="35" t="n">
        <v>99</v>
      </c>
      <c r="I67" s="35" t="n">
        <v>153</v>
      </c>
      <c r="J67" s="35" t="n">
        <v>3362</v>
      </c>
      <c r="K67" s="35" t="n">
        <v>1714</v>
      </c>
      <c r="L67" s="35" t="n">
        <v>394</v>
      </c>
      <c r="M67" s="35" t="n">
        <v>186</v>
      </c>
      <c r="N67" s="35" t="n">
        <v>53</v>
      </c>
      <c r="O67" s="35" t="n">
        <v>1577</v>
      </c>
      <c r="P67" s="35" t="n">
        <v>966</v>
      </c>
      <c r="Q67" s="35" t="n">
        <v>529</v>
      </c>
      <c r="R67" s="31" t="n">
        <v>334</v>
      </c>
    </row>
    <row r="68" customFormat="false" ht="12.75" hidden="false" customHeight="false" outlineLevel="0" collapsed="false">
      <c r="A68" s="33"/>
      <c r="B68" s="36" t="s">
        <v>21</v>
      </c>
      <c r="C68" s="37" t="n">
        <v>51</v>
      </c>
      <c r="D68" s="38" t="n">
        <v>783</v>
      </c>
      <c r="E68" s="38" t="n">
        <v>1100</v>
      </c>
      <c r="F68" s="38" t="n">
        <v>816</v>
      </c>
      <c r="G68" s="38" t="n">
        <v>162</v>
      </c>
      <c r="H68" s="38" t="n">
        <v>80</v>
      </c>
      <c r="I68" s="38" t="n">
        <v>483</v>
      </c>
      <c r="J68" s="38" t="n">
        <v>14392</v>
      </c>
      <c r="K68" s="38" t="n">
        <v>8586</v>
      </c>
      <c r="L68" s="38" t="n">
        <v>2095</v>
      </c>
      <c r="M68" s="38" t="n">
        <v>1262</v>
      </c>
      <c r="N68" s="38" t="n">
        <v>0</v>
      </c>
      <c r="O68" s="38" t="n">
        <v>0</v>
      </c>
      <c r="P68" s="38" t="n">
        <v>0</v>
      </c>
      <c r="Q68" s="38" t="n">
        <v>0</v>
      </c>
      <c r="R68" s="39" t="n">
        <v>0</v>
      </c>
    </row>
    <row r="69" customFormat="false" ht="13.5" hidden="false" customHeight="false" outlineLevel="0" collapsed="false">
      <c r="A69" s="40"/>
      <c r="B69" s="41" t="s">
        <v>12</v>
      </c>
      <c r="C69" s="42" t="n">
        <f aca="false">SUM(C66:C68)</f>
        <v>234</v>
      </c>
      <c r="D69" s="43" t="n">
        <f aca="false">SUM(D66:D68)</f>
        <v>4939</v>
      </c>
      <c r="E69" s="43" t="n">
        <f aca="false">SUM(E66:E68)</f>
        <v>7543</v>
      </c>
      <c r="F69" s="43" t="n">
        <f aca="false">SUM(F66:F68)</f>
        <v>5542</v>
      </c>
      <c r="G69" s="43" t="n">
        <f aca="false">SUM(G66:G68)</f>
        <v>739</v>
      </c>
      <c r="H69" s="43" t="n">
        <f aca="false">SUM(H66:H68)</f>
        <v>404</v>
      </c>
      <c r="I69" s="43" t="n">
        <f aca="false">SUM(I66:I68)</f>
        <v>3351</v>
      </c>
      <c r="J69" s="43" t="n">
        <f aca="false">SUM(J66:J68)</f>
        <v>99738</v>
      </c>
      <c r="K69" s="43" t="n">
        <f aca="false">SUM(K66:K68)</f>
        <v>58100</v>
      </c>
      <c r="L69" s="43" t="n">
        <f aca="false">SUM(L66:L68)</f>
        <v>18592</v>
      </c>
      <c r="M69" s="43" t="n">
        <f aca="false">SUM(M66:M68)</f>
        <v>10927</v>
      </c>
      <c r="N69" s="43" t="n">
        <f aca="false">SUM(N66:N68)</f>
        <v>57</v>
      </c>
      <c r="O69" s="43" t="n">
        <f aca="false">SUM(O66:O68)</f>
        <v>1634</v>
      </c>
      <c r="P69" s="43" t="n">
        <f aca="false">SUM(P66:P68)</f>
        <v>1011</v>
      </c>
      <c r="Q69" s="43" t="n">
        <f aca="false">SUM(Q66:Q68)</f>
        <v>551</v>
      </c>
      <c r="R69" s="44" t="n">
        <f aca="false">SUM(R66:R68)</f>
        <v>351</v>
      </c>
    </row>
    <row r="70" customFormat="false" ht="12.75" hidden="false" customHeight="false" outlineLevel="0" collapsed="false">
      <c r="A70" s="33" t="n">
        <v>2005</v>
      </c>
      <c r="B70" s="16" t="s">
        <v>19</v>
      </c>
      <c r="C70" s="34" t="n">
        <v>160</v>
      </c>
      <c r="D70" s="35" t="n">
        <v>4017</v>
      </c>
      <c r="E70" s="35" t="n">
        <v>6002</v>
      </c>
      <c r="F70" s="35" t="n">
        <v>4444</v>
      </c>
      <c r="G70" s="35" t="n">
        <v>488</v>
      </c>
      <c r="H70" s="35" t="n">
        <v>276</v>
      </c>
      <c r="I70" s="35" t="n">
        <v>2733</v>
      </c>
      <c r="J70" s="35" t="n">
        <v>81357</v>
      </c>
      <c r="K70" s="35" t="n">
        <v>47452</v>
      </c>
      <c r="L70" s="35" t="n">
        <v>16570</v>
      </c>
      <c r="M70" s="35" t="n">
        <v>10008</v>
      </c>
      <c r="N70" s="35" t="n">
        <v>1</v>
      </c>
      <c r="O70" s="35" t="n">
        <v>26</v>
      </c>
      <c r="P70" s="35" t="n">
        <v>21</v>
      </c>
      <c r="Q70" s="35" t="n">
        <v>11</v>
      </c>
      <c r="R70" s="31" t="n">
        <v>10</v>
      </c>
    </row>
    <row r="71" customFormat="false" ht="12.75" hidden="false" customHeight="false" outlineLevel="0" collapsed="false">
      <c r="A71" s="33"/>
      <c r="B71" s="16" t="s">
        <v>20</v>
      </c>
      <c r="C71" s="34" t="n">
        <v>24</v>
      </c>
      <c r="D71" s="35" t="n">
        <v>257</v>
      </c>
      <c r="E71" s="35" t="n">
        <v>359</v>
      </c>
      <c r="F71" s="35" t="n">
        <v>248</v>
      </c>
      <c r="G71" s="35" t="n">
        <v>183</v>
      </c>
      <c r="H71" s="35" t="n">
        <v>123</v>
      </c>
      <c r="I71" s="35" t="n">
        <v>167</v>
      </c>
      <c r="J71" s="35" t="n">
        <v>3447</v>
      </c>
      <c r="K71" s="35" t="n">
        <v>1757</v>
      </c>
      <c r="L71" s="35" t="n">
        <v>448</v>
      </c>
      <c r="M71" s="35" t="n">
        <v>240</v>
      </c>
      <c r="N71" s="35" t="n">
        <v>53</v>
      </c>
      <c r="O71" s="35" t="n">
        <v>1222</v>
      </c>
      <c r="P71" s="35" t="n">
        <v>692</v>
      </c>
      <c r="Q71" s="35" t="n">
        <v>455</v>
      </c>
      <c r="R71" s="31" t="n">
        <v>278</v>
      </c>
    </row>
    <row r="72" customFormat="false" ht="12.75" hidden="false" customHeight="false" outlineLevel="0" collapsed="false">
      <c r="A72" s="33"/>
      <c r="B72" s="36" t="s">
        <v>21</v>
      </c>
      <c r="C72" s="37" t="n">
        <v>54</v>
      </c>
      <c r="D72" s="38" t="n">
        <v>817</v>
      </c>
      <c r="E72" s="38" t="n">
        <v>1207</v>
      </c>
      <c r="F72" s="38" t="n">
        <v>880</v>
      </c>
      <c r="G72" s="38" t="n">
        <v>165</v>
      </c>
      <c r="H72" s="38" t="n">
        <v>91</v>
      </c>
      <c r="I72" s="38" t="n">
        <v>509</v>
      </c>
      <c r="J72" s="38" t="n">
        <v>14954</v>
      </c>
      <c r="K72" s="38" t="n">
        <v>8992</v>
      </c>
      <c r="L72" s="38" t="n">
        <v>2266</v>
      </c>
      <c r="M72" s="38" t="n">
        <v>1376</v>
      </c>
      <c r="N72" s="38" t="n">
        <v>0</v>
      </c>
      <c r="O72" s="38" t="n">
        <v>0</v>
      </c>
      <c r="P72" s="38" t="n">
        <v>0</v>
      </c>
      <c r="Q72" s="38" t="n">
        <v>0</v>
      </c>
      <c r="R72" s="39" t="n">
        <v>0</v>
      </c>
    </row>
    <row r="73" customFormat="false" ht="13.5" hidden="false" customHeight="false" outlineLevel="0" collapsed="false">
      <c r="A73" s="40"/>
      <c r="B73" s="41" t="s">
        <v>12</v>
      </c>
      <c r="C73" s="42" t="n">
        <f aca="false">SUM(C70:C72)</f>
        <v>238</v>
      </c>
      <c r="D73" s="43" t="n">
        <f aca="false">SUM(D70:D72)</f>
        <v>5091</v>
      </c>
      <c r="E73" s="43" t="n">
        <f aca="false">SUM(E70:E72)</f>
        <v>7568</v>
      </c>
      <c r="F73" s="43" t="n">
        <f aca="false">SUM(F70:F72)</f>
        <v>5572</v>
      </c>
      <c r="G73" s="43" t="n">
        <f aca="false">SUM(G70:G72)</f>
        <v>836</v>
      </c>
      <c r="H73" s="43" t="n">
        <f aca="false">SUM(H70:H72)</f>
        <v>490</v>
      </c>
      <c r="I73" s="43" t="n">
        <f aca="false">SUM(I70:I72)</f>
        <v>3409</v>
      </c>
      <c r="J73" s="43" t="n">
        <f aca="false">SUM(J70:J72)</f>
        <v>99758</v>
      </c>
      <c r="K73" s="43" t="n">
        <f aca="false">SUM(K70:K72)</f>
        <v>58201</v>
      </c>
      <c r="L73" s="43" t="n">
        <f aca="false">SUM(L70:L72)</f>
        <v>19284</v>
      </c>
      <c r="M73" s="43" t="n">
        <f aca="false">SUM(M70:M72)</f>
        <v>11624</v>
      </c>
      <c r="N73" s="43" t="n">
        <f aca="false">SUM(N70:N72)</f>
        <v>54</v>
      </c>
      <c r="O73" s="43" t="n">
        <f aca="false">SUM(O70:O72)</f>
        <v>1248</v>
      </c>
      <c r="P73" s="43" t="n">
        <f aca="false">SUM(P70:P72)</f>
        <v>713</v>
      </c>
      <c r="Q73" s="43" t="n">
        <f aca="false">SUM(Q70:Q72)</f>
        <v>466</v>
      </c>
      <c r="R73" s="44" t="n">
        <f aca="false">SUM(R70:R72)</f>
        <v>288</v>
      </c>
    </row>
    <row r="74" customFormat="false" ht="12.75" hidden="false" customHeight="false" outlineLevel="0" collapsed="false">
      <c r="A74" s="33" t="n">
        <v>2006</v>
      </c>
      <c r="B74" s="16" t="s">
        <v>19</v>
      </c>
      <c r="C74" s="34" t="n">
        <v>162</v>
      </c>
      <c r="D74" s="35" t="n">
        <v>4091</v>
      </c>
      <c r="E74" s="35" t="n">
        <v>6005</v>
      </c>
      <c r="F74" s="35" t="n">
        <v>4457</v>
      </c>
      <c r="G74" s="35" t="n">
        <v>475</v>
      </c>
      <c r="H74" s="35" t="n">
        <v>266</v>
      </c>
      <c r="I74" s="35" t="n">
        <v>2745</v>
      </c>
      <c r="J74" s="35" t="n">
        <v>80969</v>
      </c>
      <c r="K74" s="35" t="n">
        <v>47233</v>
      </c>
      <c r="L74" s="35" t="n">
        <v>16338</v>
      </c>
      <c r="M74" s="35" t="n">
        <v>9685</v>
      </c>
      <c r="N74" s="35" t="n">
        <v>2</v>
      </c>
      <c r="O74" s="35" t="n">
        <v>43</v>
      </c>
      <c r="P74" s="35" t="n">
        <v>29</v>
      </c>
      <c r="Q74" s="35" t="n">
        <v>16</v>
      </c>
      <c r="R74" s="31" t="n">
        <v>14</v>
      </c>
    </row>
    <row r="75" customFormat="false" ht="12.75" hidden="false" customHeight="false" outlineLevel="0" collapsed="false">
      <c r="A75" s="33"/>
      <c r="B75" s="16" t="s">
        <v>20</v>
      </c>
      <c r="C75" s="34" t="n">
        <v>30</v>
      </c>
      <c r="D75" s="35" t="n">
        <v>324</v>
      </c>
      <c r="E75" s="35" t="n">
        <v>387</v>
      </c>
      <c r="F75" s="35" t="n">
        <v>259</v>
      </c>
      <c r="G75" s="35" t="n">
        <v>251</v>
      </c>
      <c r="H75" s="35" t="n">
        <v>158</v>
      </c>
      <c r="I75" s="35" t="n">
        <v>185</v>
      </c>
      <c r="J75" s="35" t="n">
        <v>3690</v>
      </c>
      <c r="K75" s="35" t="n">
        <v>1848</v>
      </c>
      <c r="L75" s="35" t="n">
        <v>621</v>
      </c>
      <c r="M75" s="35" t="n">
        <v>318</v>
      </c>
      <c r="N75" s="35" t="n">
        <v>58</v>
      </c>
      <c r="O75" s="35" t="n">
        <v>1116</v>
      </c>
      <c r="P75" s="35" t="n">
        <v>651</v>
      </c>
      <c r="Q75" s="35" t="n">
        <v>319</v>
      </c>
      <c r="R75" s="31" t="n">
        <v>179</v>
      </c>
    </row>
    <row r="76" customFormat="false" ht="12.75" hidden="false" customHeight="false" outlineLevel="0" collapsed="false">
      <c r="A76" s="33"/>
      <c r="B76" s="36" t="s">
        <v>21</v>
      </c>
      <c r="C76" s="37" t="n">
        <v>54</v>
      </c>
      <c r="D76" s="38" t="n">
        <v>849</v>
      </c>
      <c r="E76" s="38" t="n">
        <v>1210</v>
      </c>
      <c r="F76" s="38" t="n">
        <v>889</v>
      </c>
      <c r="G76" s="38" t="n">
        <v>170</v>
      </c>
      <c r="H76" s="38" t="n">
        <v>94</v>
      </c>
      <c r="I76" s="38" t="n">
        <v>535</v>
      </c>
      <c r="J76" s="38" t="n">
        <v>15272</v>
      </c>
      <c r="K76" s="38" t="n">
        <v>9186</v>
      </c>
      <c r="L76" s="38" t="n">
        <v>2563</v>
      </c>
      <c r="M76" s="38" t="n">
        <v>1572</v>
      </c>
      <c r="N76" s="38" t="n">
        <v>0</v>
      </c>
      <c r="O76" s="38" t="n">
        <v>0</v>
      </c>
      <c r="P76" s="38" t="n">
        <v>0</v>
      </c>
      <c r="Q76" s="38" t="n">
        <v>0</v>
      </c>
      <c r="R76" s="39" t="n">
        <v>0</v>
      </c>
    </row>
    <row r="77" customFormat="false" ht="13.5" hidden="false" customHeight="false" outlineLevel="0" collapsed="false">
      <c r="A77" s="40"/>
      <c r="B77" s="41" t="s">
        <v>12</v>
      </c>
      <c r="C77" s="42" t="n">
        <f aca="false">SUM(C74:C76)</f>
        <v>246</v>
      </c>
      <c r="D77" s="43" t="n">
        <f aca="false">SUM(D74:D76)</f>
        <v>5264</v>
      </c>
      <c r="E77" s="43" t="n">
        <f aca="false">SUM(E74:E76)</f>
        <v>7602</v>
      </c>
      <c r="F77" s="43" t="n">
        <f aca="false">SUM(F74:F76)</f>
        <v>5605</v>
      </c>
      <c r="G77" s="43" t="n">
        <f aca="false">SUM(G74:G76)</f>
        <v>896</v>
      </c>
      <c r="H77" s="43" t="n">
        <f aca="false">SUM(H74:H76)</f>
        <v>518</v>
      </c>
      <c r="I77" s="43" t="n">
        <f aca="false">SUM(I74:I76)</f>
        <v>3465</v>
      </c>
      <c r="J77" s="43" t="n">
        <f aca="false">SUM(J74:J76)</f>
        <v>99931</v>
      </c>
      <c r="K77" s="43" t="n">
        <f aca="false">SUM(K74:K76)</f>
        <v>58267</v>
      </c>
      <c r="L77" s="43" t="n">
        <f aca="false">SUM(L74:L76)</f>
        <v>19522</v>
      </c>
      <c r="M77" s="43" t="n">
        <f aca="false">SUM(M74:M76)</f>
        <v>11575</v>
      </c>
      <c r="N77" s="43" t="n">
        <f aca="false">SUM(N74:N76)</f>
        <v>60</v>
      </c>
      <c r="O77" s="43" t="n">
        <f aca="false">SUM(O74:O76)</f>
        <v>1159</v>
      </c>
      <c r="P77" s="43" t="n">
        <f aca="false">SUM(P74:P76)</f>
        <v>680</v>
      </c>
      <c r="Q77" s="43" t="n">
        <f aca="false">SUM(Q74:Q76)</f>
        <v>335</v>
      </c>
      <c r="R77" s="44" t="n">
        <f aca="false">SUM(R74:R76)</f>
        <v>193</v>
      </c>
    </row>
  </sheetData>
  <sheetProtection sheet="true" password="cc72" objects="true" scenarios="true"/>
  <mergeCells count="13">
    <mergeCell ref="E2:H2"/>
    <mergeCell ref="I2:M2"/>
    <mergeCell ref="N2:R2"/>
    <mergeCell ref="E3:F3"/>
    <mergeCell ref="G3:H3"/>
    <mergeCell ref="J3:K3"/>
    <mergeCell ref="L3:M3"/>
    <mergeCell ref="O3:P3"/>
    <mergeCell ref="Q3:R3"/>
    <mergeCell ref="J4:K4"/>
    <mergeCell ref="L4:M4"/>
    <mergeCell ref="O4:P4"/>
    <mergeCell ref="Q4:R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34:24Z</cp:lastPrinted>
  <dcterms:modified xsi:type="dcterms:W3CDTF">2007-03-14T06:34:26Z</dcterms:modified>
  <cp:revision>0</cp:revision>
  <dc:subject/>
  <dc:title/>
</cp:coreProperties>
</file>