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užené stredné školy" sheetId="1" state="visible" r:id="rId2"/>
  </sheets>
  <definedNames>
    <definedName function="false" hidden="false" localSheetId="0" name="_xlnm.Print_Titles" vbProcedure="false">'Združené stredn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Združené stredné školy</t>
  </si>
  <si>
    <t xml:space="preserve">Učitelia</t>
  </si>
  <si>
    <t xml:space="preserve">Denné štúdium</t>
  </si>
  <si>
    <t xml:space="preserve">Štúdium popri zamestnaní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4"/>
    <col collapsed="false" customWidth="true" hidden="false" outlineLevel="0" max="3" min="3" style="3" width="5.85"/>
    <col collapsed="false" customWidth="true" hidden="false" outlineLevel="0" max="4" min="4" style="3" width="6.41"/>
    <col collapsed="false" customWidth="true" hidden="false" outlineLevel="0" max="9" min="5" style="3" width="6.7"/>
    <col collapsed="false" customWidth="true" hidden="false" outlineLevel="0" max="13" min="10" style="3" width="8.7"/>
    <col collapsed="false" customWidth="true" hidden="false" outlineLevel="0" max="14" min="14" style="3" width="6.7"/>
    <col collapsed="false" customWidth="true" hidden="false" outlineLevel="0" max="18" min="15" style="3" width="8.7"/>
    <col collapsed="false" customWidth="true" hidden="false" outlineLevel="0" max="19" min="19" style="3" width="0.28"/>
    <col collapsed="false" customWidth="false" hidden="true" outlineLevel="0" max="257" min="20" style="3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12.75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1" t="s">
        <v>2</v>
      </c>
      <c r="J2" s="11"/>
      <c r="K2" s="11"/>
      <c r="L2" s="11"/>
      <c r="M2" s="11"/>
      <c r="N2" s="12" t="s">
        <v>3</v>
      </c>
      <c r="O2" s="12"/>
      <c r="P2" s="12"/>
      <c r="Q2" s="12"/>
      <c r="R2" s="12"/>
    </row>
    <row r="3" s="2" customFormat="true" ht="12.75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 t="s">
        <v>6</v>
      </c>
      <c r="F3" s="17"/>
      <c r="G3" s="17" t="s">
        <v>7</v>
      </c>
      <c r="H3" s="17"/>
      <c r="I3" s="16" t="s">
        <v>8</v>
      </c>
      <c r="J3" s="16" t="s">
        <v>8</v>
      </c>
      <c r="K3" s="16"/>
      <c r="L3" s="16" t="s">
        <v>9</v>
      </c>
      <c r="M3" s="16"/>
      <c r="N3" s="16" t="s">
        <v>8</v>
      </c>
      <c r="O3" s="16" t="s">
        <v>8</v>
      </c>
      <c r="P3" s="16"/>
      <c r="Q3" s="18" t="s">
        <v>9</v>
      </c>
      <c r="R3" s="18"/>
    </row>
    <row r="4" s="2" customFormat="true" ht="12.75" hidden="false" customHeight="fals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2</v>
      </c>
      <c r="H4" s="16" t="s">
        <v>13</v>
      </c>
      <c r="I4" s="16" t="s">
        <v>14</v>
      </c>
      <c r="J4" s="17" t="s">
        <v>15</v>
      </c>
      <c r="K4" s="17"/>
      <c r="L4" s="17" t="s">
        <v>16</v>
      </c>
      <c r="M4" s="17"/>
      <c r="N4" s="16" t="s">
        <v>14</v>
      </c>
      <c r="O4" s="17" t="s">
        <v>15</v>
      </c>
      <c r="P4" s="17"/>
      <c r="Q4" s="19" t="s">
        <v>16</v>
      </c>
      <c r="R4" s="19"/>
    </row>
    <row r="5" s="2" customFormat="true" ht="13.5" hidden="false" customHeight="false" outlineLevel="0" collapsed="false">
      <c r="A5" s="20"/>
      <c r="B5" s="21"/>
      <c r="C5" s="22"/>
      <c r="D5" s="23"/>
      <c r="E5" s="24"/>
      <c r="F5" s="24" t="s">
        <v>17</v>
      </c>
      <c r="G5" s="24"/>
      <c r="H5" s="24" t="s">
        <v>17</v>
      </c>
      <c r="I5" s="23"/>
      <c r="J5" s="24" t="s">
        <v>12</v>
      </c>
      <c r="K5" s="24" t="s">
        <v>18</v>
      </c>
      <c r="L5" s="24" t="s">
        <v>12</v>
      </c>
      <c r="M5" s="24" t="s">
        <v>18</v>
      </c>
      <c r="N5" s="23"/>
      <c r="O5" s="24" t="s">
        <v>12</v>
      </c>
      <c r="P5" s="24" t="s">
        <v>18</v>
      </c>
      <c r="Q5" s="24" t="s">
        <v>12</v>
      </c>
      <c r="R5" s="25" t="s">
        <v>18</v>
      </c>
    </row>
    <row r="6" customFormat="false" ht="13.5" hidden="false" customHeight="false" outlineLevel="0" collapsed="false">
      <c r="A6" s="26" t="n">
        <v>2002</v>
      </c>
      <c r="B6" s="14" t="s">
        <v>19</v>
      </c>
      <c r="C6" s="27" t="n">
        <v>64</v>
      </c>
      <c r="D6" s="28" t="n">
        <v>1619</v>
      </c>
      <c r="E6" s="28" t="n">
        <v>2267</v>
      </c>
      <c r="F6" s="28" t="n">
        <v>1631</v>
      </c>
      <c r="G6" s="28" t="n">
        <v>256</v>
      </c>
      <c r="H6" s="28" t="n">
        <v>140</v>
      </c>
      <c r="I6" s="28" t="n">
        <v>1328</v>
      </c>
      <c r="J6" s="28" t="n">
        <v>34590</v>
      </c>
      <c r="K6" s="28" t="n">
        <v>18848</v>
      </c>
      <c r="L6" s="28" t="n">
        <v>7850</v>
      </c>
      <c r="M6" s="28" t="n">
        <v>4371</v>
      </c>
      <c r="N6" s="28" t="n">
        <v>50</v>
      </c>
      <c r="O6" s="28" t="n">
        <v>1061</v>
      </c>
      <c r="P6" s="28" t="n">
        <v>527</v>
      </c>
      <c r="Q6" s="28" t="n">
        <v>505</v>
      </c>
      <c r="R6" s="29" t="n">
        <v>241</v>
      </c>
    </row>
    <row r="7" customFormat="false" ht="12.75" hidden="false" customHeight="false" outlineLevel="0" collapsed="false">
      <c r="A7" s="26"/>
      <c r="B7" s="14" t="s">
        <v>20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9" t="n">
        <v>0</v>
      </c>
    </row>
    <row r="8" customFormat="false" ht="12.75" hidden="false" customHeight="false" outlineLevel="0" collapsed="false">
      <c r="A8" s="26"/>
      <c r="B8" s="30" t="s">
        <v>21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3" t="n">
        <v>0</v>
      </c>
    </row>
    <row r="9" customFormat="false" ht="13.5" hidden="false" customHeight="false" outlineLevel="0" collapsed="false">
      <c r="A9" s="34"/>
      <c r="B9" s="35" t="s">
        <v>12</v>
      </c>
      <c r="C9" s="36" t="n">
        <f aca="false">SUM(C6:C8)</f>
        <v>64</v>
      </c>
      <c r="D9" s="37" t="n">
        <f aca="false">SUM(D6:D8)</f>
        <v>1619</v>
      </c>
      <c r="E9" s="37" t="n">
        <f aca="false">SUM(E6:E8)</f>
        <v>2267</v>
      </c>
      <c r="F9" s="37" t="n">
        <f aca="false">SUM(F6:F8)</f>
        <v>1631</v>
      </c>
      <c r="G9" s="37" t="n">
        <f aca="false">SUM(G6:G8)</f>
        <v>256</v>
      </c>
      <c r="H9" s="37" t="n">
        <f aca="false">SUM(H6:H8)</f>
        <v>140</v>
      </c>
      <c r="I9" s="37" t="n">
        <f aca="false">SUM(I6:I8)</f>
        <v>1328</v>
      </c>
      <c r="J9" s="37" t="n">
        <f aca="false">SUM(J6:J8)</f>
        <v>34590</v>
      </c>
      <c r="K9" s="37" t="n">
        <f aca="false">SUM(K6:K8)</f>
        <v>18848</v>
      </c>
      <c r="L9" s="37" t="n">
        <f aca="false">SUM(L6:L8)</f>
        <v>7850</v>
      </c>
      <c r="M9" s="37" t="n">
        <f aca="false">SUM(M6:M8)</f>
        <v>4371</v>
      </c>
      <c r="N9" s="37" t="n">
        <f aca="false">SUM(N6:N8)</f>
        <v>50</v>
      </c>
      <c r="O9" s="37" t="n">
        <f aca="false">SUM(O6:O8)</f>
        <v>1061</v>
      </c>
      <c r="P9" s="37" t="n">
        <f aca="false">SUM(P6:P8)</f>
        <v>527</v>
      </c>
      <c r="Q9" s="37" t="n">
        <f aca="false">SUM(Q6:Q8)</f>
        <v>505</v>
      </c>
      <c r="R9" s="38" t="n">
        <f aca="false">SUM(R6:R8)</f>
        <v>241</v>
      </c>
    </row>
    <row r="10" customFormat="false" ht="12.75" hidden="false" customHeight="false" outlineLevel="0" collapsed="false">
      <c r="A10" s="26" t="n">
        <v>2003</v>
      </c>
      <c r="B10" s="14" t="s">
        <v>19</v>
      </c>
      <c r="C10" s="27" t="n">
        <v>88</v>
      </c>
      <c r="D10" s="28" t="n">
        <v>2399</v>
      </c>
      <c r="E10" s="28" t="n">
        <v>3386</v>
      </c>
      <c r="F10" s="28" t="n">
        <v>2361</v>
      </c>
      <c r="G10" s="28" t="n">
        <v>219</v>
      </c>
      <c r="H10" s="28" t="n">
        <v>113</v>
      </c>
      <c r="I10" s="28" t="n">
        <v>2001</v>
      </c>
      <c r="J10" s="28" t="n">
        <v>52202</v>
      </c>
      <c r="K10" s="28" t="n">
        <v>27650</v>
      </c>
      <c r="L10" s="28" t="n">
        <v>12463</v>
      </c>
      <c r="M10" s="28" t="n">
        <v>6329</v>
      </c>
      <c r="N10" s="28" t="n">
        <v>52</v>
      </c>
      <c r="O10" s="28" t="n">
        <v>1117</v>
      </c>
      <c r="P10" s="28" t="n">
        <v>632</v>
      </c>
      <c r="Q10" s="28" t="n">
        <v>407</v>
      </c>
      <c r="R10" s="29" t="n">
        <v>189</v>
      </c>
    </row>
    <row r="11" customFormat="false" ht="12.75" hidden="false" customHeight="false" outlineLevel="0" collapsed="false">
      <c r="A11" s="26"/>
      <c r="B11" s="14" t="s">
        <v>20</v>
      </c>
      <c r="C11" s="27" t="n">
        <v>1</v>
      </c>
      <c r="D11" s="28" t="n">
        <v>33</v>
      </c>
      <c r="E11" s="28" t="n">
        <v>30</v>
      </c>
      <c r="F11" s="28" t="n">
        <v>22</v>
      </c>
      <c r="G11" s="28" t="n">
        <v>17</v>
      </c>
      <c r="H11" s="28" t="n">
        <v>8</v>
      </c>
      <c r="I11" s="28" t="n">
        <v>36</v>
      </c>
      <c r="J11" s="28" t="n">
        <v>751</v>
      </c>
      <c r="K11" s="28" t="n">
        <v>440</v>
      </c>
      <c r="L11" s="28" t="n">
        <v>72</v>
      </c>
      <c r="M11" s="28" t="n">
        <v>36</v>
      </c>
      <c r="N11" s="28" t="n">
        <v>21</v>
      </c>
      <c r="O11" s="28" t="n">
        <v>247</v>
      </c>
      <c r="P11" s="28" t="n">
        <v>119</v>
      </c>
      <c r="Q11" s="28" t="n">
        <v>56</v>
      </c>
      <c r="R11" s="29" t="n">
        <v>37</v>
      </c>
    </row>
    <row r="12" customFormat="false" ht="12.75" hidden="false" customHeight="false" outlineLevel="0" collapsed="false">
      <c r="A12" s="26"/>
      <c r="B12" s="30" t="s">
        <v>21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3" t="n">
        <v>0</v>
      </c>
    </row>
    <row r="13" customFormat="false" ht="13.5" hidden="false" customHeight="false" outlineLevel="0" collapsed="false">
      <c r="A13" s="34"/>
      <c r="B13" s="35" t="s">
        <v>12</v>
      </c>
      <c r="C13" s="36" t="n">
        <f aca="false">SUM(C10:C12)</f>
        <v>89</v>
      </c>
      <c r="D13" s="37" t="n">
        <f aca="false">SUM(D10:D12)</f>
        <v>2432</v>
      </c>
      <c r="E13" s="37" t="n">
        <f aca="false">SUM(E10:E12)</f>
        <v>3416</v>
      </c>
      <c r="F13" s="37" t="n">
        <f aca="false">SUM(F10:F12)</f>
        <v>2383</v>
      </c>
      <c r="G13" s="37" t="n">
        <f aca="false">SUM(G10:G12)</f>
        <v>236</v>
      </c>
      <c r="H13" s="37" t="n">
        <f aca="false">SUM(H10:H12)</f>
        <v>121</v>
      </c>
      <c r="I13" s="37" t="n">
        <f aca="false">SUM(I10:I12)</f>
        <v>2037</v>
      </c>
      <c r="J13" s="37" t="n">
        <f aca="false">SUM(J10:J12)</f>
        <v>52953</v>
      </c>
      <c r="K13" s="37" t="n">
        <f aca="false">SUM(K10:K12)</f>
        <v>28090</v>
      </c>
      <c r="L13" s="37" t="n">
        <f aca="false">SUM(L10:L12)</f>
        <v>12535</v>
      </c>
      <c r="M13" s="37" t="n">
        <f aca="false">SUM(M10:M12)</f>
        <v>6365</v>
      </c>
      <c r="N13" s="37" t="n">
        <f aca="false">SUM(N10:N12)</f>
        <v>73</v>
      </c>
      <c r="O13" s="37" t="n">
        <f aca="false">SUM(O10:O12)</f>
        <v>1364</v>
      </c>
      <c r="P13" s="37" t="n">
        <f aca="false">SUM(P10:P12)</f>
        <v>751</v>
      </c>
      <c r="Q13" s="37" t="n">
        <f aca="false">SUM(Q10:Q12)</f>
        <v>463</v>
      </c>
      <c r="R13" s="38" t="n">
        <f aca="false">SUM(R10:R12)</f>
        <v>226</v>
      </c>
    </row>
    <row r="14" customFormat="false" ht="12.75" hidden="false" customHeight="false" outlineLevel="0" collapsed="false">
      <c r="A14" s="26" t="n">
        <v>2004</v>
      </c>
      <c r="B14" s="14" t="s">
        <v>19</v>
      </c>
      <c r="C14" s="27" t="n">
        <v>105</v>
      </c>
      <c r="D14" s="28" t="n">
        <v>2999</v>
      </c>
      <c r="E14" s="28" t="n">
        <v>4089</v>
      </c>
      <c r="F14" s="28" t="n">
        <v>2831</v>
      </c>
      <c r="G14" s="28" t="n">
        <v>231</v>
      </c>
      <c r="H14" s="28" t="n">
        <v>114</v>
      </c>
      <c r="I14" s="28" t="n">
        <v>2411</v>
      </c>
      <c r="J14" s="28" t="n">
        <v>62772</v>
      </c>
      <c r="K14" s="28" t="n">
        <v>31896</v>
      </c>
      <c r="L14" s="28" t="n">
        <v>16236</v>
      </c>
      <c r="M14" s="28" t="n">
        <v>8106</v>
      </c>
      <c r="N14" s="28" t="n">
        <v>46</v>
      </c>
      <c r="O14" s="28" t="n">
        <v>895</v>
      </c>
      <c r="P14" s="28" t="n">
        <v>487</v>
      </c>
      <c r="Q14" s="28" t="n">
        <v>501</v>
      </c>
      <c r="R14" s="29" t="n">
        <v>293</v>
      </c>
    </row>
    <row r="15" customFormat="false" ht="12.75" hidden="false" customHeight="false" outlineLevel="0" collapsed="false">
      <c r="A15" s="26"/>
      <c r="B15" s="14" t="s">
        <v>20</v>
      </c>
      <c r="C15" s="27" t="n">
        <v>3</v>
      </c>
      <c r="D15" s="28" t="n">
        <v>54</v>
      </c>
      <c r="E15" s="28" t="n">
        <v>54</v>
      </c>
      <c r="F15" s="28" t="n">
        <v>42</v>
      </c>
      <c r="G15" s="28" t="n">
        <v>41</v>
      </c>
      <c r="H15" s="28" t="n">
        <v>27</v>
      </c>
      <c r="I15" s="28" t="n">
        <v>59</v>
      </c>
      <c r="J15" s="28" t="n">
        <v>1310</v>
      </c>
      <c r="K15" s="28" t="n">
        <v>751</v>
      </c>
      <c r="L15" s="28" t="n">
        <v>196</v>
      </c>
      <c r="M15" s="28" t="n">
        <v>118</v>
      </c>
      <c r="N15" s="28" t="n">
        <v>25</v>
      </c>
      <c r="O15" s="28" t="n">
        <v>299</v>
      </c>
      <c r="P15" s="28" t="n">
        <v>144</v>
      </c>
      <c r="Q15" s="28" t="n">
        <v>89</v>
      </c>
      <c r="R15" s="29" t="n">
        <v>48</v>
      </c>
    </row>
    <row r="16" customFormat="false" ht="12.75" hidden="false" customHeight="false" outlineLevel="0" collapsed="false">
      <c r="A16" s="26"/>
      <c r="B16" s="30" t="s">
        <v>21</v>
      </c>
      <c r="C16" s="31" t="n">
        <v>1</v>
      </c>
      <c r="D16" s="32" t="n">
        <v>28</v>
      </c>
      <c r="E16" s="32" t="n">
        <v>31</v>
      </c>
      <c r="F16" s="32" t="n">
        <v>19</v>
      </c>
      <c r="G16" s="32" t="n">
        <v>0</v>
      </c>
      <c r="H16" s="32" t="n">
        <v>0</v>
      </c>
      <c r="I16" s="32" t="n">
        <v>25</v>
      </c>
      <c r="J16" s="32" t="n">
        <v>656</v>
      </c>
      <c r="K16" s="32" t="n">
        <v>327</v>
      </c>
      <c r="L16" s="32" t="n">
        <v>0</v>
      </c>
      <c r="M16" s="32" t="n">
        <v>0</v>
      </c>
      <c r="N16" s="32" t="n">
        <v>2</v>
      </c>
      <c r="O16" s="32" t="n">
        <v>54</v>
      </c>
      <c r="P16" s="32" t="n">
        <v>30</v>
      </c>
      <c r="Q16" s="32" t="n">
        <v>0</v>
      </c>
      <c r="R16" s="33" t="n">
        <v>0</v>
      </c>
    </row>
    <row r="17" customFormat="false" ht="13.5" hidden="false" customHeight="false" outlineLevel="0" collapsed="false">
      <c r="A17" s="34"/>
      <c r="B17" s="35" t="s">
        <v>12</v>
      </c>
      <c r="C17" s="36" t="n">
        <f aca="false">SUM(C14:C16)</f>
        <v>109</v>
      </c>
      <c r="D17" s="37" t="n">
        <f aca="false">SUM(D14:D16)</f>
        <v>3081</v>
      </c>
      <c r="E17" s="37" t="n">
        <f aca="false">SUM(E14:E16)</f>
        <v>4174</v>
      </c>
      <c r="F17" s="37" t="n">
        <f aca="false">SUM(F14:F16)</f>
        <v>2892</v>
      </c>
      <c r="G17" s="37" t="n">
        <f aca="false">SUM(G14:G16)</f>
        <v>272</v>
      </c>
      <c r="H17" s="37" t="n">
        <f aca="false">SUM(H14:H16)</f>
        <v>141</v>
      </c>
      <c r="I17" s="37" t="n">
        <f aca="false">SUM(I14:I16)</f>
        <v>2495</v>
      </c>
      <c r="J17" s="37" t="n">
        <f aca="false">SUM(J14:J16)</f>
        <v>64738</v>
      </c>
      <c r="K17" s="37" t="n">
        <f aca="false">SUM(K14:K16)</f>
        <v>32974</v>
      </c>
      <c r="L17" s="37" t="n">
        <f aca="false">SUM(L14:L16)</f>
        <v>16432</v>
      </c>
      <c r="M17" s="37" t="n">
        <f aca="false">SUM(M14:M16)</f>
        <v>8224</v>
      </c>
      <c r="N17" s="37" t="n">
        <f aca="false">SUM(N14:N16)</f>
        <v>73</v>
      </c>
      <c r="O17" s="37" t="n">
        <f aca="false">SUM(O14:O16)</f>
        <v>1248</v>
      </c>
      <c r="P17" s="37" t="n">
        <f aca="false">SUM(P14:P16)</f>
        <v>661</v>
      </c>
      <c r="Q17" s="37" t="n">
        <f aca="false">SUM(Q14:Q16)</f>
        <v>590</v>
      </c>
      <c r="R17" s="38" t="n">
        <f aca="false">SUM(R14:R16)</f>
        <v>341</v>
      </c>
    </row>
    <row r="18" customFormat="false" ht="12.75" hidden="false" customHeight="false" outlineLevel="0" collapsed="false">
      <c r="A18" s="26" t="n">
        <v>2005</v>
      </c>
      <c r="B18" s="14" t="s">
        <v>19</v>
      </c>
      <c r="C18" s="27" t="n">
        <v>119</v>
      </c>
      <c r="D18" s="28" t="n">
        <v>3526</v>
      </c>
      <c r="E18" s="28" t="n">
        <v>4552</v>
      </c>
      <c r="F18" s="28" t="n">
        <v>3145</v>
      </c>
      <c r="G18" s="28" t="n">
        <v>292</v>
      </c>
      <c r="H18" s="28" t="n">
        <v>148</v>
      </c>
      <c r="I18" s="28" t="n">
        <v>2659</v>
      </c>
      <c r="J18" s="28" t="n">
        <v>68231</v>
      </c>
      <c r="K18" s="28" t="n">
        <v>34531</v>
      </c>
      <c r="L18" s="28" t="n">
        <v>19729</v>
      </c>
      <c r="M18" s="28" t="n">
        <v>9830</v>
      </c>
      <c r="N18" s="28" t="n">
        <v>49</v>
      </c>
      <c r="O18" s="28" t="n">
        <v>1072</v>
      </c>
      <c r="P18" s="28" t="n">
        <v>633</v>
      </c>
      <c r="Q18" s="28" t="n">
        <v>377</v>
      </c>
      <c r="R18" s="29" t="n">
        <v>241</v>
      </c>
    </row>
    <row r="19" customFormat="false" ht="12.75" hidden="false" customHeight="false" outlineLevel="0" collapsed="false">
      <c r="A19" s="26"/>
      <c r="B19" s="14" t="s">
        <v>20</v>
      </c>
      <c r="C19" s="27" t="n">
        <v>5</v>
      </c>
      <c r="D19" s="28" t="n">
        <v>117</v>
      </c>
      <c r="E19" s="28" t="n">
        <v>112</v>
      </c>
      <c r="F19" s="28" t="n">
        <v>74</v>
      </c>
      <c r="G19" s="28" t="n">
        <v>91</v>
      </c>
      <c r="H19" s="28" t="n">
        <v>65</v>
      </c>
      <c r="I19" s="28" t="n">
        <v>104</v>
      </c>
      <c r="J19" s="28" t="n">
        <v>2496</v>
      </c>
      <c r="K19" s="28" t="n">
        <v>1352</v>
      </c>
      <c r="L19" s="28" t="n">
        <v>404</v>
      </c>
      <c r="M19" s="28" t="n">
        <v>201</v>
      </c>
      <c r="N19" s="28" t="n">
        <v>8</v>
      </c>
      <c r="O19" s="28" t="n">
        <v>178</v>
      </c>
      <c r="P19" s="28" t="n">
        <v>90</v>
      </c>
      <c r="Q19" s="28" t="n">
        <v>79</v>
      </c>
      <c r="R19" s="29" t="n">
        <v>45</v>
      </c>
    </row>
    <row r="20" customFormat="false" ht="12.75" hidden="false" customHeight="false" outlineLevel="0" collapsed="false">
      <c r="A20" s="26"/>
      <c r="B20" s="30" t="s">
        <v>21</v>
      </c>
      <c r="C20" s="31" t="n">
        <v>2</v>
      </c>
      <c r="D20" s="32" t="n">
        <v>34</v>
      </c>
      <c r="E20" s="32" t="n">
        <v>46</v>
      </c>
      <c r="F20" s="32" t="n">
        <v>32</v>
      </c>
      <c r="G20" s="32" t="n">
        <v>3</v>
      </c>
      <c r="H20" s="32" t="n">
        <v>0</v>
      </c>
      <c r="I20" s="32" t="n">
        <v>32</v>
      </c>
      <c r="J20" s="32" t="n">
        <v>807</v>
      </c>
      <c r="K20" s="32" t="n">
        <v>435</v>
      </c>
      <c r="L20" s="32" t="n">
        <v>190</v>
      </c>
      <c r="M20" s="32" t="n">
        <v>128</v>
      </c>
      <c r="N20" s="32" t="n">
        <v>1</v>
      </c>
      <c r="O20" s="32" t="n">
        <v>16</v>
      </c>
      <c r="P20" s="32" t="n">
        <v>6</v>
      </c>
      <c r="Q20" s="32" t="n">
        <v>16</v>
      </c>
      <c r="R20" s="33" t="n">
        <v>10</v>
      </c>
    </row>
    <row r="21" customFormat="false" ht="13.5" hidden="false" customHeight="false" outlineLevel="0" collapsed="false">
      <c r="A21" s="34"/>
      <c r="B21" s="35" t="s">
        <v>12</v>
      </c>
      <c r="C21" s="36" t="n">
        <f aca="false">SUM(C18:C20)</f>
        <v>126</v>
      </c>
      <c r="D21" s="37" t="n">
        <f aca="false">SUM(D18:D20)</f>
        <v>3677</v>
      </c>
      <c r="E21" s="37" t="n">
        <f aca="false">SUM(E18:E20)</f>
        <v>4710</v>
      </c>
      <c r="F21" s="37" t="n">
        <f aca="false">SUM(F18:F20)</f>
        <v>3251</v>
      </c>
      <c r="G21" s="37" t="n">
        <f aca="false">SUM(G18:G20)</f>
        <v>386</v>
      </c>
      <c r="H21" s="37" t="n">
        <f aca="false">SUM(H18:H20)</f>
        <v>213</v>
      </c>
      <c r="I21" s="37" t="n">
        <f aca="false">SUM(I18:I20)</f>
        <v>2795</v>
      </c>
      <c r="J21" s="37" t="n">
        <f aca="false">SUM(J18:J20)</f>
        <v>71534</v>
      </c>
      <c r="K21" s="37" t="n">
        <f aca="false">SUM(K18:K20)</f>
        <v>36318</v>
      </c>
      <c r="L21" s="37" t="n">
        <f aca="false">SUM(L18:L20)</f>
        <v>20323</v>
      </c>
      <c r="M21" s="37" t="n">
        <f aca="false">SUM(M18:M20)</f>
        <v>10159</v>
      </c>
      <c r="N21" s="37" t="n">
        <f aca="false">SUM(N18:N20)</f>
        <v>58</v>
      </c>
      <c r="O21" s="37" t="n">
        <f aca="false">SUM(O18:O20)</f>
        <v>1266</v>
      </c>
      <c r="P21" s="37" t="n">
        <f aca="false">SUM(P18:P20)</f>
        <v>729</v>
      </c>
      <c r="Q21" s="37" t="n">
        <f aca="false">SUM(Q18:Q20)</f>
        <v>472</v>
      </c>
      <c r="R21" s="38" t="n">
        <f aca="false">SUM(R18:R20)</f>
        <v>296</v>
      </c>
    </row>
    <row r="22" customFormat="false" ht="12.75" hidden="false" customHeight="false" outlineLevel="0" collapsed="false">
      <c r="A22" s="26" t="n">
        <v>2006</v>
      </c>
      <c r="B22" s="14" t="s">
        <v>19</v>
      </c>
      <c r="C22" s="27" t="n">
        <v>122</v>
      </c>
      <c r="D22" s="28" t="n">
        <v>3615</v>
      </c>
      <c r="E22" s="28" t="n">
        <v>4583</v>
      </c>
      <c r="F22" s="28" t="n">
        <v>3222</v>
      </c>
      <c r="G22" s="28" t="n">
        <v>296</v>
      </c>
      <c r="H22" s="28" t="n">
        <v>159</v>
      </c>
      <c r="I22" s="28" t="n">
        <v>2651</v>
      </c>
      <c r="J22" s="28" t="n">
        <v>68001</v>
      </c>
      <c r="K22" s="28" t="n">
        <v>34087</v>
      </c>
      <c r="L22" s="28" t="n">
        <v>19300</v>
      </c>
      <c r="M22" s="28" t="n">
        <v>9539</v>
      </c>
      <c r="N22" s="28" t="n">
        <v>41</v>
      </c>
      <c r="O22" s="28" t="n">
        <v>980</v>
      </c>
      <c r="P22" s="28" t="n">
        <v>652</v>
      </c>
      <c r="Q22" s="28" t="n">
        <v>370</v>
      </c>
      <c r="R22" s="29" t="n">
        <v>212</v>
      </c>
    </row>
    <row r="23" customFormat="false" ht="12.75" hidden="false" customHeight="false" outlineLevel="0" collapsed="false">
      <c r="A23" s="26"/>
      <c r="B23" s="14" t="s">
        <v>20</v>
      </c>
      <c r="C23" s="27" t="n">
        <v>6</v>
      </c>
      <c r="D23" s="28" t="n">
        <v>149</v>
      </c>
      <c r="E23" s="28" t="n">
        <v>162</v>
      </c>
      <c r="F23" s="28" t="n">
        <v>121</v>
      </c>
      <c r="G23" s="28" t="n">
        <v>109</v>
      </c>
      <c r="H23" s="28" t="n">
        <v>75</v>
      </c>
      <c r="I23" s="28" t="n">
        <v>124</v>
      </c>
      <c r="J23" s="28" t="n">
        <v>2948</v>
      </c>
      <c r="K23" s="28" t="n">
        <v>1669</v>
      </c>
      <c r="L23" s="28" t="n">
        <v>736</v>
      </c>
      <c r="M23" s="28" t="n">
        <v>369</v>
      </c>
      <c r="N23" s="28" t="n">
        <v>20</v>
      </c>
      <c r="O23" s="28" t="n">
        <v>162</v>
      </c>
      <c r="P23" s="28" t="n">
        <v>95</v>
      </c>
      <c r="Q23" s="28" t="n">
        <v>75</v>
      </c>
      <c r="R23" s="29" t="n">
        <v>39</v>
      </c>
    </row>
    <row r="24" customFormat="false" ht="12.75" hidden="false" customHeight="false" outlineLevel="0" collapsed="false">
      <c r="A24" s="26"/>
      <c r="B24" s="30" t="s">
        <v>21</v>
      </c>
      <c r="C24" s="31" t="n">
        <v>1</v>
      </c>
      <c r="D24" s="32" t="n">
        <v>27</v>
      </c>
      <c r="E24" s="32" t="n">
        <v>34</v>
      </c>
      <c r="F24" s="32" t="n">
        <v>24</v>
      </c>
      <c r="G24" s="32" t="n">
        <v>0</v>
      </c>
      <c r="H24" s="32" t="n">
        <v>0</v>
      </c>
      <c r="I24" s="32" t="n">
        <v>27</v>
      </c>
      <c r="J24" s="32" t="n">
        <v>685</v>
      </c>
      <c r="K24" s="32" t="n">
        <v>337</v>
      </c>
      <c r="L24" s="32" t="n">
        <v>151</v>
      </c>
      <c r="M24" s="32" t="n">
        <v>70</v>
      </c>
      <c r="N24" s="32" t="n">
        <v>2</v>
      </c>
      <c r="O24" s="32" t="n">
        <v>35</v>
      </c>
      <c r="P24" s="32" t="n">
        <v>23</v>
      </c>
      <c r="Q24" s="32" t="n">
        <v>2</v>
      </c>
      <c r="R24" s="33" t="n">
        <v>1</v>
      </c>
    </row>
    <row r="25" customFormat="false" ht="13.5" hidden="false" customHeight="false" outlineLevel="0" collapsed="false">
      <c r="A25" s="34"/>
      <c r="B25" s="35" t="s">
        <v>12</v>
      </c>
      <c r="C25" s="36" t="n">
        <f aca="false">SUM(C22:C24)</f>
        <v>129</v>
      </c>
      <c r="D25" s="37" t="n">
        <f aca="false">SUM(D22:D24)</f>
        <v>3791</v>
      </c>
      <c r="E25" s="37" t="n">
        <f aca="false">SUM(E22:E24)</f>
        <v>4779</v>
      </c>
      <c r="F25" s="37" t="n">
        <f aca="false">SUM(F22:F24)</f>
        <v>3367</v>
      </c>
      <c r="G25" s="37" t="n">
        <f aca="false">SUM(G22:G24)</f>
        <v>405</v>
      </c>
      <c r="H25" s="37" t="n">
        <f aca="false">SUM(H22:H24)</f>
        <v>234</v>
      </c>
      <c r="I25" s="37" t="n">
        <f aca="false">SUM(I22:I24)</f>
        <v>2802</v>
      </c>
      <c r="J25" s="37" t="n">
        <f aca="false">SUM(J22:J24)</f>
        <v>71634</v>
      </c>
      <c r="K25" s="37" t="n">
        <f aca="false">SUM(K22:K24)</f>
        <v>36093</v>
      </c>
      <c r="L25" s="37" t="n">
        <f aca="false">SUM(L22:L24)</f>
        <v>20187</v>
      </c>
      <c r="M25" s="37" t="n">
        <f aca="false">SUM(M22:M24)</f>
        <v>9978</v>
      </c>
      <c r="N25" s="37" t="n">
        <f aca="false">SUM(N22:N24)</f>
        <v>63</v>
      </c>
      <c r="O25" s="37" t="n">
        <f aca="false">SUM(O22:O24)</f>
        <v>1177</v>
      </c>
      <c r="P25" s="37" t="n">
        <f aca="false">SUM(P22:P24)</f>
        <v>770</v>
      </c>
      <c r="Q25" s="37" t="n">
        <f aca="false">SUM(Q22:Q24)</f>
        <v>447</v>
      </c>
      <c r="R25" s="38" t="n">
        <f aca="false">SUM(R22:R24)</f>
        <v>252</v>
      </c>
    </row>
  </sheetData>
  <sheetProtection sheet="true" password="cc72" objects="true" scenarios="true"/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42:01Z</cp:lastPrinted>
  <dcterms:modified xsi:type="dcterms:W3CDTF">2007-03-14T06:42:03Z</dcterms:modified>
  <cp:revision>0</cp:revision>
  <dc:subject/>
  <dc:title/>
</cp:coreProperties>
</file>