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eciálne stredné školy" sheetId="1" state="visible" r:id="rId2"/>
  </sheets>
  <definedNames>
    <definedName function="false" hidden="false" localSheetId="0" name="_xlnm.Print_Titles" vbProcedure="false">'Špeciálne stredné škol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">
  <si>
    <t xml:space="preserve">Špeciálne stredné školy</t>
  </si>
  <si>
    <t xml:space="preserve">Učitelia</t>
  </si>
  <si>
    <t xml:space="preserve">Denné štúdium</t>
  </si>
  <si>
    <t xml:space="preserve">Štúdium popri zamestnaní</t>
  </si>
  <si>
    <t xml:space="preserve">Rok</t>
  </si>
  <si>
    <t xml:space="preserve">Počet</t>
  </si>
  <si>
    <t xml:space="preserve">interní</t>
  </si>
  <si>
    <t xml:space="preserve">externí</t>
  </si>
  <si>
    <t xml:space="preserve">počet</t>
  </si>
  <si>
    <t xml:space="preserve">absolventi za minulý</t>
  </si>
  <si>
    <t xml:space="preserve">škôl</t>
  </si>
  <si>
    <t xml:space="preserve">učební</t>
  </si>
  <si>
    <t xml:space="preserve">spolu</t>
  </si>
  <si>
    <t xml:space="preserve">z toho</t>
  </si>
  <si>
    <t xml:space="preserve">tried</t>
  </si>
  <si>
    <t xml:space="preserve">študujúcich</t>
  </si>
  <si>
    <t xml:space="preserve">školský rok</t>
  </si>
  <si>
    <t xml:space="preserve">ženy</t>
  </si>
  <si>
    <t xml:space="preserve">dievčatá</t>
  </si>
  <si>
    <t xml:space="preserve">štátne</t>
  </si>
  <si>
    <t xml:space="preserve">.</t>
  </si>
  <si>
    <t xml:space="preserve">x</t>
  </si>
  <si>
    <t xml:space="preserve">súkromné</t>
  </si>
  <si>
    <t xml:space="preserve">cirkevné</t>
  </si>
  <si>
    <t xml:space="preserve">1/</t>
  </si>
  <si>
    <t xml:space="preserve">Poznámka</t>
  </si>
  <si>
    <t xml:space="preserve">1/ Od roku 2001 údaje za špeciálne stredné školy vrátane údajov za stredné školy pri ostatných výchovných zariadeniach.</t>
  </si>
  <si>
    <t xml:space="preserve">     Nárast počtu škôl je ovplyvnený aj vznikom praktických škô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14"/>
    <col collapsed="false" customWidth="true" hidden="false" outlineLevel="0" max="3" min="3" style="3" width="5.85"/>
    <col collapsed="false" customWidth="true" hidden="false" outlineLevel="0" max="4" min="4" style="3" width="6.41"/>
    <col collapsed="false" customWidth="true" hidden="false" outlineLevel="0" max="9" min="5" style="3" width="6.7"/>
    <col collapsed="false" customWidth="true" hidden="false" outlineLevel="0" max="13" min="10" style="3" width="8.7"/>
    <col collapsed="false" customWidth="true" hidden="false" outlineLevel="0" max="14" min="14" style="3" width="6.7"/>
    <col collapsed="false" customWidth="true" hidden="false" outlineLevel="0" max="18" min="15" style="3" width="8.7"/>
    <col collapsed="false" customWidth="true" hidden="false" outlineLevel="0" max="19" min="19" style="0" width="0.28"/>
    <col collapsed="false" customWidth="false" hidden="true" outlineLevel="0" max="257" min="20" style="0" width="1.7"/>
  </cols>
  <sheetData>
    <row r="1" s="3" customFormat="tru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2" customFormat="true" ht="12.75" hidden="false" customHeight="false" outlineLevel="0" collapsed="false">
      <c r="A2" s="7"/>
      <c r="B2" s="8"/>
      <c r="C2" s="9"/>
      <c r="D2" s="10"/>
      <c r="E2" s="11" t="s">
        <v>1</v>
      </c>
      <c r="F2" s="11"/>
      <c r="G2" s="11"/>
      <c r="H2" s="11"/>
      <c r="I2" s="11" t="s">
        <v>2</v>
      </c>
      <c r="J2" s="11"/>
      <c r="K2" s="11"/>
      <c r="L2" s="11"/>
      <c r="M2" s="11"/>
      <c r="N2" s="12" t="s">
        <v>3</v>
      </c>
      <c r="O2" s="12"/>
      <c r="P2" s="12"/>
      <c r="Q2" s="12"/>
      <c r="R2" s="12"/>
    </row>
    <row r="3" s="2" customFormat="true" ht="12.75" hidden="false" customHeight="false" outlineLevel="0" collapsed="false">
      <c r="A3" s="13" t="s">
        <v>4</v>
      </c>
      <c r="B3" s="14"/>
      <c r="C3" s="15" t="s">
        <v>5</v>
      </c>
      <c r="D3" s="16" t="s">
        <v>5</v>
      </c>
      <c r="E3" s="17" t="s">
        <v>6</v>
      </c>
      <c r="F3" s="17"/>
      <c r="G3" s="17" t="s">
        <v>7</v>
      </c>
      <c r="H3" s="17"/>
      <c r="I3" s="16" t="s">
        <v>8</v>
      </c>
      <c r="J3" s="16" t="s">
        <v>8</v>
      </c>
      <c r="K3" s="16"/>
      <c r="L3" s="16" t="s">
        <v>9</v>
      </c>
      <c r="M3" s="16"/>
      <c r="N3" s="16" t="s">
        <v>8</v>
      </c>
      <c r="O3" s="16" t="s">
        <v>8</v>
      </c>
      <c r="P3" s="16"/>
      <c r="Q3" s="18" t="s">
        <v>9</v>
      </c>
      <c r="R3" s="18"/>
    </row>
    <row r="4" s="2" customFormat="true" ht="12.75" hidden="false" customHeight="false" outlineLevel="0" collapsed="false">
      <c r="A4" s="13"/>
      <c r="B4" s="14"/>
      <c r="C4" s="15" t="s">
        <v>10</v>
      </c>
      <c r="D4" s="16" t="s">
        <v>11</v>
      </c>
      <c r="E4" s="16" t="s">
        <v>12</v>
      </c>
      <c r="F4" s="16" t="s">
        <v>13</v>
      </c>
      <c r="G4" s="16" t="s">
        <v>12</v>
      </c>
      <c r="H4" s="16" t="s">
        <v>13</v>
      </c>
      <c r="I4" s="16" t="s">
        <v>14</v>
      </c>
      <c r="J4" s="17" t="s">
        <v>15</v>
      </c>
      <c r="K4" s="17"/>
      <c r="L4" s="17" t="s">
        <v>16</v>
      </c>
      <c r="M4" s="17"/>
      <c r="N4" s="16" t="s">
        <v>14</v>
      </c>
      <c r="O4" s="17" t="s">
        <v>15</v>
      </c>
      <c r="P4" s="17"/>
      <c r="Q4" s="19" t="s">
        <v>16</v>
      </c>
      <c r="R4" s="19"/>
    </row>
    <row r="5" s="2" customFormat="true" ht="13.5" hidden="false" customHeight="false" outlineLevel="0" collapsed="false">
      <c r="A5" s="20"/>
      <c r="B5" s="21"/>
      <c r="C5" s="22"/>
      <c r="D5" s="23"/>
      <c r="E5" s="24"/>
      <c r="F5" s="24" t="s">
        <v>17</v>
      </c>
      <c r="G5" s="24"/>
      <c r="H5" s="24" t="s">
        <v>17</v>
      </c>
      <c r="I5" s="23"/>
      <c r="J5" s="24" t="s">
        <v>12</v>
      </c>
      <c r="K5" s="24" t="s">
        <v>18</v>
      </c>
      <c r="L5" s="24" t="s">
        <v>12</v>
      </c>
      <c r="M5" s="24" t="s">
        <v>18</v>
      </c>
      <c r="N5" s="23"/>
      <c r="O5" s="24" t="s">
        <v>12</v>
      </c>
      <c r="P5" s="24" t="s">
        <v>18</v>
      </c>
      <c r="Q5" s="24" t="s">
        <v>12</v>
      </c>
      <c r="R5" s="25" t="s">
        <v>18</v>
      </c>
    </row>
    <row r="6" customFormat="false" ht="13.5" hidden="false" customHeight="false" outlineLevel="0" collapsed="false">
      <c r="A6" s="26" t="n">
        <v>1989</v>
      </c>
      <c r="B6" s="14" t="s">
        <v>19</v>
      </c>
      <c r="C6" s="27" t="n">
        <v>36</v>
      </c>
      <c r="D6" s="28" t="n">
        <v>248</v>
      </c>
      <c r="E6" s="28" t="n">
        <v>291</v>
      </c>
      <c r="F6" s="28" t="n">
        <v>185</v>
      </c>
      <c r="G6" s="29" t="s">
        <v>20</v>
      </c>
      <c r="H6" s="29" t="s">
        <v>20</v>
      </c>
      <c r="I6" s="28" t="n">
        <v>376</v>
      </c>
      <c r="J6" s="28" t="n">
        <v>4603</v>
      </c>
      <c r="K6" s="28" t="n">
        <v>1964</v>
      </c>
      <c r="L6" s="28" t="n">
        <v>1231</v>
      </c>
      <c r="M6" s="28" t="n">
        <v>498</v>
      </c>
      <c r="N6" s="30" t="s">
        <v>21</v>
      </c>
      <c r="O6" s="30" t="s">
        <v>21</v>
      </c>
      <c r="P6" s="30" t="s">
        <v>21</v>
      </c>
      <c r="Q6" s="30" t="s">
        <v>21</v>
      </c>
      <c r="R6" s="31" t="s">
        <v>21</v>
      </c>
    </row>
    <row r="7" customFormat="false" ht="12.75" hidden="false" customHeight="false" outlineLevel="0" collapsed="false">
      <c r="A7" s="32"/>
      <c r="B7" s="14" t="s">
        <v>22</v>
      </c>
      <c r="C7" s="33" t="n">
        <v>0</v>
      </c>
      <c r="D7" s="34" t="n">
        <v>0</v>
      </c>
      <c r="E7" s="34" t="n">
        <v>0</v>
      </c>
      <c r="F7" s="34" t="n">
        <v>0</v>
      </c>
      <c r="G7" s="35" t="s">
        <v>20</v>
      </c>
      <c r="H7" s="35" t="s">
        <v>2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6" t="s">
        <v>21</v>
      </c>
      <c r="O7" s="36" t="s">
        <v>21</v>
      </c>
      <c r="P7" s="36" t="s">
        <v>21</v>
      </c>
      <c r="Q7" s="36" t="s">
        <v>21</v>
      </c>
      <c r="R7" s="31" t="s">
        <v>21</v>
      </c>
    </row>
    <row r="8" customFormat="false" ht="12.75" hidden="false" customHeight="false" outlineLevel="0" collapsed="false">
      <c r="A8" s="32"/>
      <c r="B8" s="37" t="s">
        <v>23</v>
      </c>
      <c r="C8" s="38" t="n">
        <v>0</v>
      </c>
      <c r="D8" s="39" t="n">
        <v>0</v>
      </c>
      <c r="E8" s="39" t="n">
        <v>0</v>
      </c>
      <c r="F8" s="39" t="n">
        <v>0</v>
      </c>
      <c r="G8" s="40" t="s">
        <v>20</v>
      </c>
      <c r="H8" s="40" t="s">
        <v>2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41" t="s">
        <v>21</v>
      </c>
      <c r="O8" s="41" t="s">
        <v>21</v>
      </c>
      <c r="P8" s="41" t="s">
        <v>21</v>
      </c>
      <c r="Q8" s="41" t="s">
        <v>21</v>
      </c>
      <c r="R8" s="42" t="s">
        <v>21</v>
      </c>
    </row>
    <row r="9" customFormat="false" ht="13.5" hidden="false" customHeight="false" outlineLevel="0" collapsed="false">
      <c r="A9" s="43"/>
      <c r="B9" s="44" t="s">
        <v>12</v>
      </c>
      <c r="C9" s="45" t="n">
        <f aca="false">SUM(C6:C8)</f>
        <v>36</v>
      </c>
      <c r="D9" s="46" t="n">
        <f aca="false">SUM(D6:D8)</f>
        <v>248</v>
      </c>
      <c r="E9" s="46" t="n">
        <f aca="false">SUM(E6:E8)</f>
        <v>291</v>
      </c>
      <c r="F9" s="46" t="n">
        <f aca="false">SUM(F6:F8)</f>
        <v>185</v>
      </c>
      <c r="G9" s="47" t="s">
        <v>20</v>
      </c>
      <c r="H9" s="47" t="s">
        <v>20</v>
      </c>
      <c r="I9" s="46" t="n">
        <f aca="false">SUM(I6:I8)</f>
        <v>376</v>
      </c>
      <c r="J9" s="46" t="n">
        <f aca="false">SUM(J6:J8)</f>
        <v>4603</v>
      </c>
      <c r="K9" s="46" t="n">
        <f aca="false">SUM(K6:K8)</f>
        <v>1964</v>
      </c>
      <c r="L9" s="46" t="n">
        <f aca="false">SUM(L6:L8)</f>
        <v>1231</v>
      </c>
      <c r="M9" s="46" t="n">
        <f aca="false">SUM(M6:M8)</f>
        <v>498</v>
      </c>
      <c r="N9" s="47" t="s">
        <v>21</v>
      </c>
      <c r="O9" s="47" t="s">
        <v>21</v>
      </c>
      <c r="P9" s="47" t="s">
        <v>21</v>
      </c>
      <c r="Q9" s="47" t="s">
        <v>21</v>
      </c>
      <c r="R9" s="48" t="s">
        <v>21</v>
      </c>
    </row>
    <row r="10" customFormat="false" ht="12.75" hidden="false" customHeight="false" outlineLevel="0" collapsed="false">
      <c r="A10" s="32" t="n">
        <v>1990</v>
      </c>
      <c r="B10" s="14" t="s">
        <v>19</v>
      </c>
      <c r="C10" s="33" t="n">
        <v>37</v>
      </c>
      <c r="D10" s="34" t="n">
        <v>255</v>
      </c>
      <c r="E10" s="34" t="n">
        <v>283</v>
      </c>
      <c r="F10" s="34" t="n">
        <v>171</v>
      </c>
      <c r="G10" s="35" t="s">
        <v>20</v>
      </c>
      <c r="H10" s="35" t="s">
        <v>20</v>
      </c>
      <c r="I10" s="34" t="n">
        <v>378</v>
      </c>
      <c r="J10" s="34" t="n">
        <v>4550</v>
      </c>
      <c r="K10" s="34" t="n">
        <v>1885</v>
      </c>
      <c r="L10" s="34" t="n">
        <v>1131</v>
      </c>
      <c r="M10" s="34" t="n">
        <v>480</v>
      </c>
      <c r="N10" s="36" t="s">
        <v>21</v>
      </c>
      <c r="O10" s="36" t="s">
        <v>21</v>
      </c>
      <c r="P10" s="36" t="s">
        <v>21</v>
      </c>
      <c r="Q10" s="36" t="s">
        <v>21</v>
      </c>
      <c r="R10" s="31" t="s">
        <v>21</v>
      </c>
    </row>
    <row r="11" customFormat="false" ht="12.75" hidden="false" customHeight="false" outlineLevel="0" collapsed="false">
      <c r="A11" s="32"/>
      <c r="B11" s="14" t="s">
        <v>22</v>
      </c>
      <c r="C11" s="33" t="n">
        <v>0</v>
      </c>
      <c r="D11" s="34" t="n">
        <v>0</v>
      </c>
      <c r="E11" s="34" t="n">
        <v>0</v>
      </c>
      <c r="F11" s="34" t="n">
        <v>0</v>
      </c>
      <c r="G11" s="35" t="s">
        <v>20</v>
      </c>
      <c r="H11" s="35" t="s">
        <v>2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6" t="s">
        <v>21</v>
      </c>
      <c r="O11" s="36" t="s">
        <v>21</v>
      </c>
      <c r="P11" s="36" t="s">
        <v>21</v>
      </c>
      <c r="Q11" s="36" t="s">
        <v>21</v>
      </c>
      <c r="R11" s="31" t="s">
        <v>21</v>
      </c>
    </row>
    <row r="12" customFormat="false" ht="12.75" hidden="false" customHeight="false" outlineLevel="0" collapsed="false">
      <c r="A12" s="32"/>
      <c r="B12" s="37" t="s">
        <v>23</v>
      </c>
      <c r="C12" s="38" t="n">
        <v>0</v>
      </c>
      <c r="D12" s="39" t="n">
        <v>0</v>
      </c>
      <c r="E12" s="39" t="n">
        <v>0</v>
      </c>
      <c r="F12" s="39" t="n">
        <v>0</v>
      </c>
      <c r="G12" s="40" t="s">
        <v>20</v>
      </c>
      <c r="H12" s="40" t="s">
        <v>2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41" t="s">
        <v>21</v>
      </c>
      <c r="O12" s="41" t="s">
        <v>21</v>
      </c>
      <c r="P12" s="41" t="s">
        <v>21</v>
      </c>
      <c r="Q12" s="41" t="s">
        <v>21</v>
      </c>
      <c r="R12" s="42" t="s">
        <v>21</v>
      </c>
    </row>
    <row r="13" customFormat="false" ht="13.5" hidden="false" customHeight="false" outlineLevel="0" collapsed="false">
      <c r="A13" s="43"/>
      <c r="B13" s="44" t="s">
        <v>12</v>
      </c>
      <c r="C13" s="45" t="n">
        <f aca="false">SUM(C10:C12)</f>
        <v>37</v>
      </c>
      <c r="D13" s="46" t="n">
        <f aca="false">SUM(D10:D12)</f>
        <v>255</v>
      </c>
      <c r="E13" s="46" t="n">
        <f aca="false">SUM(E10:E12)</f>
        <v>283</v>
      </c>
      <c r="F13" s="46" t="n">
        <f aca="false">SUM(F10:F12)</f>
        <v>171</v>
      </c>
      <c r="G13" s="47" t="s">
        <v>20</v>
      </c>
      <c r="H13" s="47" t="s">
        <v>20</v>
      </c>
      <c r="I13" s="46" t="n">
        <f aca="false">SUM(I10:I12)</f>
        <v>378</v>
      </c>
      <c r="J13" s="46" t="n">
        <f aca="false">SUM(J10:J12)</f>
        <v>4550</v>
      </c>
      <c r="K13" s="46" t="n">
        <f aca="false">SUM(K10:K12)</f>
        <v>1885</v>
      </c>
      <c r="L13" s="46" t="n">
        <f aca="false">SUM(L10:L12)</f>
        <v>1131</v>
      </c>
      <c r="M13" s="46" t="n">
        <f aca="false">SUM(M10:M12)</f>
        <v>480</v>
      </c>
      <c r="N13" s="49" t="s">
        <v>21</v>
      </c>
      <c r="O13" s="49" t="s">
        <v>21</v>
      </c>
      <c r="P13" s="49" t="s">
        <v>21</v>
      </c>
      <c r="Q13" s="49" t="s">
        <v>21</v>
      </c>
      <c r="R13" s="50" t="s">
        <v>21</v>
      </c>
    </row>
    <row r="14" customFormat="false" ht="12.75" hidden="false" customHeight="false" outlineLevel="0" collapsed="false">
      <c r="A14" s="32" t="n">
        <v>1991</v>
      </c>
      <c r="B14" s="14" t="s">
        <v>19</v>
      </c>
      <c r="C14" s="33" t="n">
        <v>39</v>
      </c>
      <c r="D14" s="34" t="n">
        <v>265</v>
      </c>
      <c r="E14" s="34" t="n">
        <v>257</v>
      </c>
      <c r="F14" s="34" t="n">
        <v>158</v>
      </c>
      <c r="G14" s="35" t="s">
        <v>20</v>
      </c>
      <c r="H14" s="35" t="s">
        <v>20</v>
      </c>
      <c r="I14" s="34" t="n">
        <v>380</v>
      </c>
      <c r="J14" s="34" t="n">
        <v>4523</v>
      </c>
      <c r="K14" s="34" t="n">
        <v>1849</v>
      </c>
      <c r="L14" s="34" t="n">
        <v>1144</v>
      </c>
      <c r="M14" s="34" t="n">
        <v>499</v>
      </c>
      <c r="N14" s="36" t="s">
        <v>21</v>
      </c>
      <c r="O14" s="36" t="s">
        <v>21</v>
      </c>
      <c r="P14" s="36" t="s">
        <v>21</v>
      </c>
      <c r="Q14" s="36" t="s">
        <v>21</v>
      </c>
      <c r="R14" s="31" t="s">
        <v>21</v>
      </c>
    </row>
    <row r="15" customFormat="false" ht="12.75" hidden="false" customHeight="false" outlineLevel="0" collapsed="false">
      <c r="A15" s="32"/>
      <c r="B15" s="14" t="s">
        <v>22</v>
      </c>
      <c r="C15" s="33" t="n">
        <v>0</v>
      </c>
      <c r="D15" s="34" t="n">
        <v>0</v>
      </c>
      <c r="E15" s="34" t="n">
        <v>0</v>
      </c>
      <c r="F15" s="34" t="n">
        <v>0</v>
      </c>
      <c r="G15" s="35" t="s">
        <v>20</v>
      </c>
      <c r="H15" s="35" t="s">
        <v>2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6" t="s">
        <v>21</v>
      </c>
      <c r="O15" s="36" t="s">
        <v>21</v>
      </c>
      <c r="P15" s="36" t="s">
        <v>21</v>
      </c>
      <c r="Q15" s="36" t="s">
        <v>21</v>
      </c>
      <c r="R15" s="31" t="s">
        <v>21</v>
      </c>
    </row>
    <row r="16" customFormat="false" ht="12.75" hidden="false" customHeight="false" outlineLevel="0" collapsed="false">
      <c r="A16" s="32"/>
      <c r="B16" s="37" t="s">
        <v>23</v>
      </c>
      <c r="C16" s="38" t="n">
        <v>0</v>
      </c>
      <c r="D16" s="39" t="n">
        <v>0</v>
      </c>
      <c r="E16" s="39" t="n">
        <v>0</v>
      </c>
      <c r="F16" s="39" t="n">
        <v>0</v>
      </c>
      <c r="G16" s="40" t="s">
        <v>20</v>
      </c>
      <c r="H16" s="40" t="s">
        <v>2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41" t="s">
        <v>21</v>
      </c>
      <c r="O16" s="41" t="s">
        <v>21</v>
      </c>
      <c r="P16" s="41" t="s">
        <v>21</v>
      </c>
      <c r="Q16" s="41" t="s">
        <v>21</v>
      </c>
      <c r="R16" s="42" t="s">
        <v>21</v>
      </c>
    </row>
    <row r="17" customFormat="false" ht="13.5" hidden="false" customHeight="false" outlineLevel="0" collapsed="false">
      <c r="A17" s="43"/>
      <c r="B17" s="44" t="s">
        <v>12</v>
      </c>
      <c r="C17" s="45" t="n">
        <f aca="false">SUM(C14:C16)</f>
        <v>39</v>
      </c>
      <c r="D17" s="46" t="n">
        <f aca="false">SUM(D14:D16)</f>
        <v>265</v>
      </c>
      <c r="E17" s="46" t="n">
        <f aca="false">SUM(E14:E16)</f>
        <v>257</v>
      </c>
      <c r="F17" s="46" t="n">
        <f aca="false">SUM(F14:F16)</f>
        <v>158</v>
      </c>
      <c r="G17" s="47" t="s">
        <v>20</v>
      </c>
      <c r="H17" s="47" t="s">
        <v>20</v>
      </c>
      <c r="I17" s="46" t="n">
        <f aca="false">SUM(I14:I16)</f>
        <v>380</v>
      </c>
      <c r="J17" s="46" t="n">
        <f aca="false">SUM(J14:J16)</f>
        <v>4523</v>
      </c>
      <c r="K17" s="46" t="n">
        <f aca="false">SUM(K14:K16)</f>
        <v>1849</v>
      </c>
      <c r="L17" s="46" t="n">
        <f aca="false">SUM(L14:L16)</f>
        <v>1144</v>
      </c>
      <c r="M17" s="46" t="n">
        <f aca="false">SUM(M14:M16)</f>
        <v>499</v>
      </c>
      <c r="N17" s="49" t="s">
        <v>21</v>
      </c>
      <c r="O17" s="49" t="s">
        <v>21</v>
      </c>
      <c r="P17" s="49" t="s">
        <v>21</v>
      </c>
      <c r="Q17" s="49" t="s">
        <v>21</v>
      </c>
      <c r="R17" s="50" t="s">
        <v>21</v>
      </c>
    </row>
    <row r="18" customFormat="false" ht="12.75" hidden="false" customHeight="false" outlineLevel="0" collapsed="false">
      <c r="A18" s="32" t="n">
        <v>1992</v>
      </c>
      <c r="B18" s="14" t="s">
        <v>19</v>
      </c>
      <c r="C18" s="33" t="n">
        <v>42</v>
      </c>
      <c r="D18" s="34" t="n">
        <v>265</v>
      </c>
      <c r="E18" s="34" t="n">
        <v>306</v>
      </c>
      <c r="F18" s="34" t="n">
        <v>182</v>
      </c>
      <c r="G18" s="35" t="s">
        <v>20</v>
      </c>
      <c r="H18" s="35" t="s">
        <v>20</v>
      </c>
      <c r="I18" s="34" t="n">
        <v>395</v>
      </c>
      <c r="J18" s="34" t="n">
        <v>4633</v>
      </c>
      <c r="K18" s="34" t="n">
        <v>1865</v>
      </c>
      <c r="L18" s="34" t="n">
        <v>1084</v>
      </c>
      <c r="M18" s="34" t="n">
        <v>480</v>
      </c>
      <c r="N18" s="36" t="s">
        <v>21</v>
      </c>
      <c r="O18" s="36" t="s">
        <v>21</v>
      </c>
      <c r="P18" s="36" t="s">
        <v>21</v>
      </c>
      <c r="Q18" s="36" t="s">
        <v>21</v>
      </c>
      <c r="R18" s="31" t="s">
        <v>21</v>
      </c>
    </row>
    <row r="19" customFormat="false" ht="12.75" hidden="false" customHeight="false" outlineLevel="0" collapsed="false">
      <c r="A19" s="32"/>
      <c r="B19" s="14" t="s">
        <v>22</v>
      </c>
      <c r="C19" s="33" t="n">
        <v>0</v>
      </c>
      <c r="D19" s="34" t="n">
        <v>0</v>
      </c>
      <c r="E19" s="34" t="n">
        <v>0</v>
      </c>
      <c r="F19" s="34" t="n">
        <v>0</v>
      </c>
      <c r="G19" s="35" t="s">
        <v>20</v>
      </c>
      <c r="H19" s="35" t="s">
        <v>2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6" t="s">
        <v>21</v>
      </c>
      <c r="O19" s="36" t="s">
        <v>21</v>
      </c>
      <c r="P19" s="36" t="s">
        <v>21</v>
      </c>
      <c r="Q19" s="36" t="s">
        <v>21</v>
      </c>
      <c r="R19" s="31" t="s">
        <v>21</v>
      </c>
    </row>
    <row r="20" customFormat="false" ht="12.75" hidden="false" customHeight="false" outlineLevel="0" collapsed="false">
      <c r="A20" s="32"/>
      <c r="B20" s="37" t="s">
        <v>23</v>
      </c>
      <c r="C20" s="38" t="n">
        <v>0</v>
      </c>
      <c r="D20" s="39" t="n">
        <v>0</v>
      </c>
      <c r="E20" s="39" t="n">
        <v>0</v>
      </c>
      <c r="F20" s="39" t="n">
        <v>0</v>
      </c>
      <c r="G20" s="40" t="s">
        <v>20</v>
      </c>
      <c r="H20" s="40" t="s">
        <v>2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41" t="s">
        <v>21</v>
      </c>
      <c r="O20" s="41" t="s">
        <v>21</v>
      </c>
      <c r="P20" s="41" t="s">
        <v>21</v>
      </c>
      <c r="Q20" s="41" t="s">
        <v>21</v>
      </c>
      <c r="R20" s="42" t="s">
        <v>21</v>
      </c>
    </row>
    <row r="21" customFormat="false" ht="13.5" hidden="false" customHeight="false" outlineLevel="0" collapsed="false">
      <c r="A21" s="43"/>
      <c r="B21" s="44" t="s">
        <v>12</v>
      </c>
      <c r="C21" s="45" t="n">
        <f aca="false">SUM(C18:C20)</f>
        <v>42</v>
      </c>
      <c r="D21" s="46" t="n">
        <f aca="false">SUM(D18:D20)</f>
        <v>265</v>
      </c>
      <c r="E21" s="46" t="n">
        <f aca="false">SUM(E18:E20)</f>
        <v>306</v>
      </c>
      <c r="F21" s="46" t="n">
        <f aca="false">SUM(F18:F20)</f>
        <v>182</v>
      </c>
      <c r="G21" s="47" t="s">
        <v>20</v>
      </c>
      <c r="H21" s="47" t="s">
        <v>20</v>
      </c>
      <c r="I21" s="46" t="n">
        <f aca="false">SUM(I18:I20)</f>
        <v>395</v>
      </c>
      <c r="J21" s="46" t="n">
        <f aca="false">SUM(J18:J20)</f>
        <v>4633</v>
      </c>
      <c r="K21" s="46" t="n">
        <f aca="false">SUM(K18:K20)</f>
        <v>1865</v>
      </c>
      <c r="L21" s="46" t="n">
        <f aca="false">SUM(L18:L20)</f>
        <v>1084</v>
      </c>
      <c r="M21" s="46" t="n">
        <f aca="false">SUM(M18:M20)</f>
        <v>480</v>
      </c>
      <c r="N21" s="49" t="s">
        <v>21</v>
      </c>
      <c r="O21" s="49" t="s">
        <v>21</v>
      </c>
      <c r="P21" s="49" t="s">
        <v>21</v>
      </c>
      <c r="Q21" s="49" t="s">
        <v>21</v>
      </c>
      <c r="R21" s="50" t="s">
        <v>21</v>
      </c>
    </row>
    <row r="22" customFormat="false" ht="12.75" hidden="false" customHeight="false" outlineLevel="0" collapsed="false">
      <c r="A22" s="32" t="n">
        <v>1993</v>
      </c>
      <c r="B22" s="14" t="s">
        <v>19</v>
      </c>
      <c r="C22" s="33" t="n">
        <v>41</v>
      </c>
      <c r="D22" s="34" t="n">
        <v>290</v>
      </c>
      <c r="E22" s="34" t="n">
        <v>337</v>
      </c>
      <c r="F22" s="34" t="n">
        <v>199</v>
      </c>
      <c r="G22" s="35" t="s">
        <v>20</v>
      </c>
      <c r="H22" s="35" t="s">
        <v>20</v>
      </c>
      <c r="I22" s="34" t="n">
        <v>399</v>
      </c>
      <c r="J22" s="34" t="n">
        <v>4677</v>
      </c>
      <c r="K22" s="34" t="n">
        <v>1899</v>
      </c>
      <c r="L22" s="34" t="n">
        <v>1165</v>
      </c>
      <c r="M22" s="34" t="n">
        <v>451</v>
      </c>
      <c r="N22" s="36" t="s">
        <v>21</v>
      </c>
      <c r="O22" s="36" t="s">
        <v>21</v>
      </c>
      <c r="P22" s="36" t="s">
        <v>21</v>
      </c>
      <c r="Q22" s="36" t="s">
        <v>21</v>
      </c>
      <c r="R22" s="31" t="s">
        <v>21</v>
      </c>
    </row>
    <row r="23" customFormat="false" ht="12.75" hidden="false" customHeight="false" outlineLevel="0" collapsed="false">
      <c r="A23" s="32"/>
      <c r="B23" s="14" t="s">
        <v>22</v>
      </c>
      <c r="C23" s="33" t="n">
        <v>0</v>
      </c>
      <c r="D23" s="34" t="n">
        <v>0</v>
      </c>
      <c r="E23" s="34" t="n">
        <v>0</v>
      </c>
      <c r="F23" s="34" t="n">
        <v>0</v>
      </c>
      <c r="G23" s="35" t="s">
        <v>20</v>
      </c>
      <c r="H23" s="35" t="s">
        <v>2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6" t="s">
        <v>21</v>
      </c>
      <c r="O23" s="36" t="s">
        <v>21</v>
      </c>
      <c r="P23" s="36" t="s">
        <v>21</v>
      </c>
      <c r="Q23" s="36" t="s">
        <v>21</v>
      </c>
      <c r="R23" s="31" t="s">
        <v>21</v>
      </c>
    </row>
    <row r="24" customFormat="false" ht="12.75" hidden="false" customHeight="false" outlineLevel="0" collapsed="false">
      <c r="A24" s="32"/>
      <c r="B24" s="37" t="s">
        <v>23</v>
      </c>
      <c r="C24" s="38" t="n">
        <v>0</v>
      </c>
      <c r="D24" s="39" t="n">
        <v>0</v>
      </c>
      <c r="E24" s="39" t="n">
        <v>0</v>
      </c>
      <c r="F24" s="39" t="n">
        <v>0</v>
      </c>
      <c r="G24" s="40" t="s">
        <v>20</v>
      </c>
      <c r="H24" s="40" t="s">
        <v>2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41" t="s">
        <v>21</v>
      </c>
      <c r="O24" s="41" t="s">
        <v>21</v>
      </c>
      <c r="P24" s="41" t="s">
        <v>21</v>
      </c>
      <c r="Q24" s="41" t="s">
        <v>21</v>
      </c>
      <c r="R24" s="42" t="s">
        <v>21</v>
      </c>
    </row>
    <row r="25" customFormat="false" ht="13.5" hidden="false" customHeight="false" outlineLevel="0" collapsed="false">
      <c r="A25" s="43"/>
      <c r="B25" s="44" t="s">
        <v>12</v>
      </c>
      <c r="C25" s="45" t="n">
        <f aca="false">SUM(C22:C24)</f>
        <v>41</v>
      </c>
      <c r="D25" s="46" t="n">
        <f aca="false">SUM(D22:D24)</f>
        <v>290</v>
      </c>
      <c r="E25" s="46" t="n">
        <f aca="false">SUM(E22:E24)</f>
        <v>337</v>
      </c>
      <c r="F25" s="46" t="n">
        <f aca="false">SUM(F22:F24)</f>
        <v>199</v>
      </c>
      <c r="G25" s="47" t="s">
        <v>20</v>
      </c>
      <c r="H25" s="47" t="s">
        <v>20</v>
      </c>
      <c r="I25" s="46" t="n">
        <f aca="false">SUM(I22:I24)</f>
        <v>399</v>
      </c>
      <c r="J25" s="46" t="n">
        <f aca="false">SUM(J22:J24)</f>
        <v>4677</v>
      </c>
      <c r="K25" s="46" t="n">
        <f aca="false">SUM(K22:K24)</f>
        <v>1899</v>
      </c>
      <c r="L25" s="46" t="n">
        <f aca="false">SUM(L22:L24)</f>
        <v>1165</v>
      </c>
      <c r="M25" s="46" t="n">
        <f aca="false">SUM(M22:M24)</f>
        <v>451</v>
      </c>
      <c r="N25" s="49" t="s">
        <v>21</v>
      </c>
      <c r="O25" s="49" t="s">
        <v>21</v>
      </c>
      <c r="P25" s="49" t="s">
        <v>21</v>
      </c>
      <c r="Q25" s="49" t="s">
        <v>21</v>
      </c>
      <c r="R25" s="50" t="s">
        <v>21</v>
      </c>
    </row>
    <row r="26" customFormat="false" ht="12.75" hidden="false" customHeight="false" outlineLevel="0" collapsed="false">
      <c r="A26" s="32" t="n">
        <v>1994</v>
      </c>
      <c r="B26" s="14" t="s">
        <v>19</v>
      </c>
      <c r="C26" s="33" t="n">
        <v>40</v>
      </c>
      <c r="D26" s="34" t="n">
        <v>306</v>
      </c>
      <c r="E26" s="34" t="n">
        <v>325</v>
      </c>
      <c r="F26" s="34" t="n">
        <v>199</v>
      </c>
      <c r="G26" s="35" t="s">
        <v>20</v>
      </c>
      <c r="H26" s="35" t="s">
        <v>20</v>
      </c>
      <c r="I26" s="34" t="n">
        <v>403</v>
      </c>
      <c r="J26" s="34" t="n">
        <v>4780</v>
      </c>
      <c r="K26" s="34" t="n">
        <v>1989</v>
      </c>
      <c r="L26" s="34" t="n">
        <v>1252</v>
      </c>
      <c r="M26" s="34" t="n">
        <v>519</v>
      </c>
      <c r="N26" s="36" t="s">
        <v>21</v>
      </c>
      <c r="O26" s="36" t="s">
        <v>21</v>
      </c>
      <c r="P26" s="36" t="s">
        <v>21</v>
      </c>
      <c r="Q26" s="36" t="s">
        <v>21</v>
      </c>
      <c r="R26" s="31" t="s">
        <v>21</v>
      </c>
    </row>
    <row r="27" customFormat="false" ht="12.75" hidden="false" customHeight="false" outlineLevel="0" collapsed="false">
      <c r="A27" s="32"/>
      <c r="B27" s="14" t="s">
        <v>22</v>
      </c>
      <c r="C27" s="33" t="n">
        <v>0</v>
      </c>
      <c r="D27" s="34" t="n">
        <v>0</v>
      </c>
      <c r="E27" s="34" t="n">
        <v>0</v>
      </c>
      <c r="F27" s="34" t="n">
        <v>0</v>
      </c>
      <c r="G27" s="35" t="s">
        <v>20</v>
      </c>
      <c r="H27" s="35" t="s">
        <v>2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6" t="s">
        <v>21</v>
      </c>
      <c r="O27" s="36" t="s">
        <v>21</v>
      </c>
      <c r="P27" s="36" t="s">
        <v>21</v>
      </c>
      <c r="Q27" s="36" t="s">
        <v>21</v>
      </c>
      <c r="R27" s="31" t="s">
        <v>21</v>
      </c>
    </row>
    <row r="28" customFormat="false" ht="12.75" hidden="false" customHeight="false" outlineLevel="0" collapsed="false">
      <c r="A28" s="32"/>
      <c r="B28" s="37" t="s">
        <v>23</v>
      </c>
      <c r="C28" s="38" t="n">
        <v>0</v>
      </c>
      <c r="D28" s="39" t="n">
        <v>0</v>
      </c>
      <c r="E28" s="39" t="n">
        <v>0</v>
      </c>
      <c r="F28" s="39" t="n">
        <v>0</v>
      </c>
      <c r="G28" s="40" t="s">
        <v>20</v>
      </c>
      <c r="H28" s="40" t="s">
        <v>2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41" t="s">
        <v>21</v>
      </c>
      <c r="O28" s="41" t="s">
        <v>21</v>
      </c>
      <c r="P28" s="41" t="s">
        <v>21</v>
      </c>
      <c r="Q28" s="41" t="s">
        <v>21</v>
      </c>
      <c r="R28" s="42" t="s">
        <v>21</v>
      </c>
    </row>
    <row r="29" customFormat="false" ht="13.5" hidden="false" customHeight="false" outlineLevel="0" collapsed="false">
      <c r="A29" s="43"/>
      <c r="B29" s="44" t="s">
        <v>12</v>
      </c>
      <c r="C29" s="45" t="n">
        <f aca="false">SUM(C26:C28)</f>
        <v>40</v>
      </c>
      <c r="D29" s="46" t="n">
        <f aca="false">SUM(D26:D28)</f>
        <v>306</v>
      </c>
      <c r="E29" s="46" t="n">
        <f aca="false">SUM(E26:E28)</f>
        <v>325</v>
      </c>
      <c r="F29" s="46" t="n">
        <f aca="false">SUM(F26:F28)</f>
        <v>199</v>
      </c>
      <c r="G29" s="47" t="s">
        <v>20</v>
      </c>
      <c r="H29" s="47" t="s">
        <v>20</v>
      </c>
      <c r="I29" s="46" t="n">
        <f aca="false">SUM(I26:I28)</f>
        <v>403</v>
      </c>
      <c r="J29" s="46" t="n">
        <f aca="false">SUM(J26:J28)</f>
        <v>4780</v>
      </c>
      <c r="K29" s="46" t="n">
        <f aca="false">SUM(K26:K28)</f>
        <v>1989</v>
      </c>
      <c r="L29" s="46" t="n">
        <f aca="false">SUM(L26:L28)</f>
        <v>1252</v>
      </c>
      <c r="M29" s="46" t="n">
        <f aca="false">SUM(M26:M28)</f>
        <v>519</v>
      </c>
      <c r="N29" s="49" t="s">
        <v>21</v>
      </c>
      <c r="O29" s="49" t="s">
        <v>21</v>
      </c>
      <c r="P29" s="49" t="s">
        <v>21</v>
      </c>
      <c r="Q29" s="49" t="s">
        <v>21</v>
      </c>
      <c r="R29" s="50" t="s">
        <v>21</v>
      </c>
    </row>
    <row r="30" customFormat="false" ht="12.75" hidden="false" customHeight="false" outlineLevel="0" collapsed="false">
      <c r="A30" s="32" t="n">
        <v>1995</v>
      </c>
      <c r="B30" s="14" t="s">
        <v>19</v>
      </c>
      <c r="C30" s="33" t="n">
        <v>41</v>
      </c>
      <c r="D30" s="34" t="n">
        <v>304</v>
      </c>
      <c r="E30" s="34" t="n">
        <v>353</v>
      </c>
      <c r="F30" s="34" t="n">
        <v>226</v>
      </c>
      <c r="G30" s="35" t="s">
        <v>20</v>
      </c>
      <c r="H30" s="35" t="s">
        <v>20</v>
      </c>
      <c r="I30" s="34" t="n">
        <v>410</v>
      </c>
      <c r="J30" s="34" t="n">
        <v>4516</v>
      </c>
      <c r="K30" s="34" t="n">
        <v>1898</v>
      </c>
      <c r="L30" s="34" t="n">
        <v>1251</v>
      </c>
      <c r="M30" s="34" t="n">
        <v>488</v>
      </c>
      <c r="N30" s="36" t="s">
        <v>21</v>
      </c>
      <c r="O30" s="36" t="s">
        <v>21</v>
      </c>
      <c r="P30" s="36" t="s">
        <v>21</v>
      </c>
      <c r="Q30" s="36" t="s">
        <v>21</v>
      </c>
      <c r="R30" s="31" t="s">
        <v>21</v>
      </c>
    </row>
    <row r="31" customFormat="false" ht="12.75" hidden="false" customHeight="false" outlineLevel="0" collapsed="false">
      <c r="A31" s="32"/>
      <c r="B31" s="14" t="s">
        <v>22</v>
      </c>
      <c r="C31" s="33" t="n">
        <v>0</v>
      </c>
      <c r="D31" s="34" t="n">
        <v>0</v>
      </c>
      <c r="E31" s="34" t="n">
        <v>0</v>
      </c>
      <c r="F31" s="34" t="n">
        <v>0</v>
      </c>
      <c r="G31" s="35" t="s">
        <v>20</v>
      </c>
      <c r="H31" s="35" t="s">
        <v>2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6" t="s">
        <v>21</v>
      </c>
      <c r="O31" s="36" t="s">
        <v>21</v>
      </c>
      <c r="P31" s="36" t="s">
        <v>21</v>
      </c>
      <c r="Q31" s="36" t="s">
        <v>21</v>
      </c>
      <c r="R31" s="31" t="s">
        <v>21</v>
      </c>
    </row>
    <row r="32" customFormat="false" ht="12.75" hidden="false" customHeight="false" outlineLevel="0" collapsed="false">
      <c r="A32" s="32"/>
      <c r="B32" s="37" t="s">
        <v>23</v>
      </c>
      <c r="C32" s="38" t="n">
        <v>0</v>
      </c>
      <c r="D32" s="39" t="n">
        <v>0</v>
      </c>
      <c r="E32" s="39" t="n">
        <v>0</v>
      </c>
      <c r="F32" s="39" t="n">
        <v>0</v>
      </c>
      <c r="G32" s="40" t="s">
        <v>20</v>
      </c>
      <c r="H32" s="40" t="s">
        <v>2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41" t="s">
        <v>21</v>
      </c>
      <c r="O32" s="41" t="s">
        <v>21</v>
      </c>
      <c r="P32" s="41" t="s">
        <v>21</v>
      </c>
      <c r="Q32" s="41" t="s">
        <v>21</v>
      </c>
      <c r="R32" s="42" t="s">
        <v>21</v>
      </c>
    </row>
    <row r="33" customFormat="false" ht="13.5" hidden="false" customHeight="false" outlineLevel="0" collapsed="false">
      <c r="A33" s="43"/>
      <c r="B33" s="44" t="s">
        <v>12</v>
      </c>
      <c r="C33" s="45" t="n">
        <f aca="false">SUM(C30:C32)</f>
        <v>41</v>
      </c>
      <c r="D33" s="46" t="n">
        <f aca="false">SUM(D30:D32)</f>
        <v>304</v>
      </c>
      <c r="E33" s="46" t="n">
        <f aca="false">SUM(E30:E32)</f>
        <v>353</v>
      </c>
      <c r="F33" s="46" t="n">
        <f aca="false">SUM(F30:F32)</f>
        <v>226</v>
      </c>
      <c r="G33" s="47" t="s">
        <v>20</v>
      </c>
      <c r="H33" s="47" t="s">
        <v>20</v>
      </c>
      <c r="I33" s="46" t="n">
        <f aca="false">SUM(I30:I32)</f>
        <v>410</v>
      </c>
      <c r="J33" s="46" t="n">
        <f aca="false">SUM(J30:J32)</f>
        <v>4516</v>
      </c>
      <c r="K33" s="46" t="n">
        <f aca="false">SUM(K30:K32)</f>
        <v>1898</v>
      </c>
      <c r="L33" s="46" t="n">
        <f aca="false">SUM(L30:L32)</f>
        <v>1251</v>
      </c>
      <c r="M33" s="46" t="n">
        <f aca="false">SUM(M30:M32)</f>
        <v>488</v>
      </c>
      <c r="N33" s="49" t="s">
        <v>21</v>
      </c>
      <c r="O33" s="49" t="s">
        <v>21</v>
      </c>
      <c r="P33" s="49" t="s">
        <v>21</v>
      </c>
      <c r="Q33" s="49" t="s">
        <v>21</v>
      </c>
      <c r="R33" s="50" t="s">
        <v>21</v>
      </c>
    </row>
    <row r="34" customFormat="false" ht="12.75" hidden="false" customHeight="false" outlineLevel="0" collapsed="false">
      <c r="A34" s="32" t="n">
        <v>1996</v>
      </c>
      <c r="B34" s="14" t="s">
        <v>19</v>
      </c>
      <c r="C34" s="33" t="n">
        <v>43</v>
      </c>
      <c r="D34" s="34" t="n">
        <v>311</v>
      </c>
      <c r="E34" s="34" t="n">
        <v>349</v>
      </c>
      <c r="F34" s="34" t="n">
        <v>225</v>
      </c>
      <c r="G34" s="35" t="s">
        <v>20</v>
      </c>
      <c r="H34" s="35" t="s">
        <v>20</v>
      </c>
      <c r="I34" s="34" t="n">
        <v>404</v>
      </c>
      <c r="J34" s="34" t="n">
        <v>4229</v>
      </c>
      <c r="K34" s="34" t="n">
        <v>1749</v>
      </c>
      <c r="L34" s="34" t="n">
        <v>1303</v>
      </c>
      <c r="M34" s="34" t="n">
        <v>541</v>
      </c>
      <c r="N34" s="36" t="s">
        <v>21</v>
      </c>
      <c r="O34" s="36" t="s">
        <v>21</v>
      </c>
      <c r="P34" s="36" t="s">
        <v>21</v>
      </c>
      <c r="Q34" s="36" t="s">
        <v>21</v>
      </c>
      <c r="R34" s="31" t="s">
        <v>21</v>
      </c>
    </row>
    <row r="35" customFormat="false" ht="12.75" hidden="false" customHeight="false" outlineLevel="0" collapsed="false">
      <c r="A35" s="32"/>
      <c r="B35" s="14" t="s">
        <v>22</v>
      </c>
      <c r="C35" s="33" t="n">
        <v>0</v>
      </c>
      <c r="D35" s="34" t="n">
        <v>0</v>
      </c>
      <c r="E35" s="34" t="n">
        <v>0</v>
      </c>
      <c r="F35" s="34" t="n">
        <v>0</v>
      </c>
      <c r="G35" s="35" t="s">
        <v>20</v>
      </c>
      <c r="H35" s="35" t="s">
        <v>2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6" t="s">
        <v>21</v>
      </c>
      <c r="O35" s="36" t="s">
        <v>21</v>
      </c>
      <c r="P35" s="36" t="s">
        <v>21</v>
      </c>
      <c r="Q35" s="36" t="s">
        <v>21</v>
      </c>
      <c r="R35" s="31" t="s">
        <v>21</v>
      </c>
    </row>
    <row r="36" customFormat="false" ht="12.75" hidden="false" customHeight="false" outlineLevel="0" collapsed="false">
      <c r="A36" s="32"/>
      <c r="B36" s="37" t="s">
        <v>23</v>
      </c>
      <c r="C36" s="38" t="n">
        <v>0</v>
      </c>
      <c r="D36" s="39" t="n">
        <v>0</v>
      </c>
      <c r="E36" s="39" t="n">
        <v>0</v>
      </c>
      <c r="F36" s="39" t="n">
        <v>0</v>
      </c>
      <c r="G36" s="40" t="s">
        <v>20</v>
      </c>
      <c r="H36" s="40" t="s">
        <v>2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41" t="s">
        <v>21</v>
      </c>
      <c r="O36" s="41" t="s">
        <v>21</v>
      </c>
      <c r="P36" s="41" t="s">
        <v>21</v>
      </c>
      <c r="Q36" s="41" t="s">
        <v>21</v>
      </c>
      <c r="R36" s="42" t="s">
        <v>21</v>
      </c>
    </row>
    <row r="37" customFormat="false" ht="13.5" hidden="false" customHeight="false" outlineLevel="0" collapsed="false">
      <c r="A37" s="43"/>
      <c r="B37" s="44" t="s">
        <v>12</v>
      </c>
      <c r="C37" s="45" t="n">
        <f aca="false">SUM(C34:C36)</f>
        <v>43</v>
      </c>
      <c r="D37" s="46" t="n">
        <f aca="false">SUM(D34:D36)</f>
        <v>311</v>
      </c>
      <c r="E37" s="46" t="n">
        <f aca="false">SUM(E34:E36)</f>
        <v>349</v>
      </c>
      <c r="F37" s="46" t="n">
        <f aca="false">SUM(F34:F36)</f>
        <v>225</v>
      </c>
      <c r="G37" s="47" t="s">
        <v>20</v>
      </c>
      <c r="H37" s="47" t="s">
        <v>20</v>
      </c>
      <c r="I37" s="46" t="n">
        <f aca="false">SUM(I34:I36)</f>
        <v>404</v>
      </c>
      <c r="J37" s="46" t="n">
        <f aca="false">SUM(J34:J36)</f>
        <v>4229</v>
      </c>
      <c r="K37" s="46" t="n">
        <f aca="false">SUM(K34:K36)</f>
        <v>1749</v>
      </c>
      <c r="L37" s="46" t="n">
        <f aca="false">SUM(L34:L36)</f>
        <v>1303</v>
      </c>
      <c r="M37" s="46" t="n">
        <f aca="false">SUM(M34:M36)</f>
        <v>541</v>
      </c>
      <c r="N37" s="49" t="s">
        <v>21</v>
      </c>
      <c r="O37" s="49" t="s">
        <v>21</v>
      </c>
      <c r="P37" s="49" t="s">
        <v>21</v>
      </c>
      <c r="Q37" s="49" t="s">
        <v>21</v>
      </c>
      <c r="R37" s="50" t="s">
        <v>21</v>
      </c>
    </row>
    <row r="38" customFormat="false" ht="12.75" hidden="false" customHeight="false" outlineLevel="0" collapsed="false">
      <c r="A38" s="32" t="n">
        <v>1997</v>
      </c>
      <c r="B38" s="14" t="s">
        <v>19</v>
      </c>
      <c r="C38" s="33" t="n">
        <v>45</v>
      </c>
      <c r="D38" s="34" t="n">
        <v>291</v>
      </c>
      <c r="E38" s="34" t="n">
        <v>345</v>
      </c>
      <c r="F38" s="34" t="n">
        <v>224</v>
      </c>
      <c r="G38" s="35" t="s">
        <v>20</v>
      </c>
      <c r="H38" s="35" t="s">
        <v>20</v>
      </c>
      <c r="I38" s="34" t="n">
        <v>404</v>
      </c>
      <c r="J38" s="34" t="n">
        <v>4083</v>
      </c>
      <c r="K38" s="34" t="n">
        <v>1693</v>
      </c>
      <c r="L38" s="34" t="n">
        <v>1245</v>
      </c>
      <c r="M38" s="34" t="n">
        <v>547</v>
      </c>
      <c r="N38" s="36" t="s">
        <v>21</v>
      </c>
      <c r="O38" s="36" t="s">
        <v>21</v>
      </c>
      <c r="P38" s="36" t="s">
        <v>21</v>
      </c>
      <c r="Q38" s="36" t="s">
        <v>21</v>
      </c>
      <c r="R38" s="31" t="s">
        <v>21</v>
      </c>
    </row>
    <row r="39" customFormat="false" ht="12.75" hidden="false" customHeight="false" outlineLevel="0" collapsed="false">
      <c r="A39" s="32"/>
      <c r="B39" s="14" t="s">
        <v>22</v>
      </c>
      <c r="C39" s="33" t="n">
        <v>0</v>
      </c>
      <c r="D39" s="34" t="n">
        <v>0</v>
      </c>
      <c r="E39" s="34" t="n">
        <v>0</v>
      </c>
      <c r="F39" s="34" t="n">
        <v>0</v>
      </c>
      <c r="G39" s="35" t="s">
        <v>20</v>
      </c>
      <c r="H39" s="35" t="s">
        <v>2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6" t="s">
        <v>21</v>
      </c>
      <c r="O39" s="36" t="s">
        <v>21</v>
      </c>
      <c r="P39" s="36" t="s">
        <v>21</v>
      </c>
      <c r="Q39" s="36" t="s">
        <v>21</v>
      </c>
      <c r="R39" s="31" t="s">
        <v>21</v>
      </c>
    </row>
    <row r="40" customFormat="false" ht="12.75" hidden="false" customHeight="false" outlineLevel="0" collapsed="false">
      <c r="A40" s="32"/>
      <c r="B40" s="37" t="s">
        <v>23</v>
      </c>
      <c r="C40" s="38" t="n">
        <v>0</v>
      </c>
      <c r="D40" s="39" t="n">
        <v>0</v>
      </c>
      <c r="E40" s="39" t="n">
        <v>0</v>
      </c>
      <c r="F40" s="39" t="n">
        <v>0</v>
      </c>
      <c r="G40" s="40" t="s">
        <v>20</v>
      </c>
      <c r="H40" s="40" t="s">
        <v>2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41" t="s">
        <v>21</v>
      </c>
      <c r="O40" s="41" t="s">
        <v>21</v>
      </c>
      <c r="P40" s="41" t="s">
        <v>21</v>
      </c>
      <c r="Q40" s="41" t="s">
        <v>21</v>
      </c>
      <c r="R40" s="42" t="s">
        <v>21</v>
      </c>
    </row>
    <row r="41" customFormat="false" ht="13.5" hidden="false" customHeight="false" outlineLevel="0" collapsed="false">
      <c r="A41" s="43"/>
      <c r="B41" s="44" t="s">
        <v>12</v>
      </c>
      <c r="C41" s="45" t="n">
        <f aca="false">SUM(C38:C40)</f>
        <v>45</v>
      </c>
      <c r="D41" s="46" t="n">
        <f aca="false">SUM(D38:D40)</f>
        <v>291</v>
      </c>
      <c r="E41" s="46" t="n">
        <f aca="false">SUM(E38:E40)</f>
        <v>345</v>
      </c>
      <c r="F41" s="46" t="n">
        <f aca="false">SUM(F38:F40)</f>
        <v>224</v>
      </c>
      <c r="G41" s="47" t="s">
        <v>20</v>
      </c>
      <c r="H41" s="47" t="s">
        <v>20</v>
      </c>
      <c r="I41" s="46" t="n">
        <f aca="false">SUM(I38:I40)</f>
        <v>404</v>
      </c>
      <c r="J41" s="46" t="n">
        <f aca="false">SUM(J38:J40)</f>
        <v>4083</v>
      </c>
      <c r="K41" s="46" t="n">
        <f aca="false">SUM(K38:K40)</f>
        <v>1693</v>
      </c>
      <c r="L41" s="46" t="n">
        <f aca="false">SUM(L38:L40)</f>
        <v>1245</v>
      </c>
      <c r="M41" s="46" t="n">
        <f aca="false">SUM(M38:M40)</f>
        <v>547</v>
      </c>
      <c r="N41" s="49" t="s">
        <v>21</v>
      </c>
      <c r="O41" s="49" t="s">
        <v>21</v>
      </c>
      <c r="P41" s="49" t="s">
        <v>21</v>
      </c>
      <c r="Q41" s="49" t="s">
        <v>21</v>
      </c>
      <c r="R41" s="50" t="s">
        <v>21</v>
      </c>
    </row>
    <row r="42" customFormat="false" ht="12.75" hidden="false" customHeight="false" outlineLevel="0" collapsed="false">
      <c r="A42" s="32" t="n">
        <v>1998</v>
      </c>
      <c r="B42" s="14" t="s">
        <v>19</v>
      </c>
      <c r="C42" s="33" t="n">
        <v>46</v>
      </c>
      <c r="D42" s="34" t="n">
        <v>311</v>
      </c>
      <c r="E42" s="34" t="n">
        <v>382</v>
      </c>
      <c r="F42" s="34" t="n">
        <v>256</v>
      </c>
      <c r="G42" s="35" t="s">
        <v>20</v>
      </c>
      <c r="H42" s="35" t="s">
        <v>20</v>
      </c>
      <c r="I42" s="34" t="n">
        <v>435</v>
      </c>
      <c r="J42" s="34" t="n">
        <v>4330</v>
      </c>
      <c r="K42" s="34" t="n">
        <v>1761</v>
      </c>
      <c r="L42" s="34" t="n">
        <v>1071</v>
      </c>
      <c r="M42" s="34" t="n">
        <v>470</v>
      </c>
      <c r="N42" s="36" t="s">
        <v>21</v>
      </c>
      <c r="O42" s="36" t="s">
        <v>21</v>
      </c>
      <c r="P42" s="36" t="s">
        <v>21</v>
      </c>
      <c r="Q42" s="36" t="s">
        <v>21</v>
      </c>
      <c r="R42" s="31" t="s">
        <v>21</v>
      </c>
    </row>
    <row r="43" customFormat="false" ht="12.75" hidden="false" customHeight="false" outlineLevel="0" collapsed="false">
      <c r="A43" s="32"/>
      <c r="B43" s="14" t="s">
        <v>22</v>
      </c>
      <c r="C43" s="33" t="n">
        <v>0</v>
      </c>
      <c r="D43" s="34" t="n">
        <v>0</v>
      </c>
      <c r="E43" s="34" t="n">
        <v>0</v>
      </c>
      <c r="F43" s="34" t="n">
        <v>0</v>
      </c>
      <c r="G43" s="35" t="s">
        <v>20</v>
      </c>
      <c r="H43" s="35" t="s">
        <v>2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6" t="s">
        <v>21</v>
      </c>
      <c r="O43" s="36" t="s">
        <v>21</v>
      </c>
      <c r="P43" s="36" t="s">
        <v>21</v>
      </c>
      <c r="Q43" s="36" t="s">
        <v>21</v>
      </c>
      <c r="R43" s="31" t="s">
        <v>21</v>
      </c>
    </row>
    <row r="44" customFormat="false" ht="12.75" hidden="false" customHeight="false" outlineLevel="0" collapsed="false">
      <c r="A44" s="32"/>
      <c r="B44" s="37" t="s">
        <v>23</v>
      </c>
      <c r="C44" s="38" t="n">
        <v>0</v>
      </c>
      <c r="D44" s="39" t="n">
        <v>0</v>
      </c>
      <c r="E44" s="39" t="n">
        <v>0</v>
      </c>
      <c r="F44" s="39" t="n">
        <v>0</v>
      </c>
      <c r="G44" s="40" t="s">
        <v>20</v>
      </c>
      <c r="H44" s="40" t="s">
        <v>2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41" t="s">
        <v>21</v>
      </c>
      <c r="O44" s="41" t="s">
        <v>21</v>
      </c>
      <c r="P44" s="41" t="s">
        <v>21</v>
      </c>
      <c r="Q44" s="41" t="s">
        <v>21</v>
      </c>
      <c r="R44" s="42" t="s">
        <v>21</v>
      </c>
    </row>
    <row r="45" customFormat="false" ht="13.5" hidden="false" customHeight="false" outlineLevel="0" collapsed="false">
      <c r="A45" s="43"/>
      <c r="B45" s="44" t="s">
        <v>12</v>
      </c>
      <c r="C45" s="45" t="n">
        <f aca="false">SUM(C42:C44)</f>
        <v>46</v>
      </c>
      <c r="D45" s="46" t="n">
        <f aca="false">SUM(D42:D44)</f>
        <v>311</v>
      </c>
      <c r="E45" s="46" t="n">
        <f aca="false">SUM(E42:E44)</f>
        <v>382</v>
      </c>
      <c r="F45" s="46" t="n">
        <f aca="false">SUM(F42:F44)</f>
        <v>256</v>
      </c>
      <c r="G45" s="47" t="s">
        <v>20</v>
      </c>
      <c r="H45" s="47" t="s">
        <v>20</v>
      </c>
      <c r="I45" s="46" t="n">
        <f aca="false">SUM(I42:I44)</f>
        <v>435</v>
      </c>
      <c r="J45" s="46" t="n">
        <f aca="false">SUM(J42:J44)</f>
        <v>4330</v>
      </c>
      <c r="K45" s="46" t="n">
        <f aca="false">SUM(K42:K44)</f>
        <v>1761</v>
      </c>
      <c r="L45" s="46" t="n">
        <f aca="false">SUM(L42:L44)</f>
        <v>1071</v>
      </c>
      <c r="M45" s="46" t="n">
        <f aca="false">SUM(M42:M44)</f>
        <v>470</v>
      </c>
      <c r="N45" s="49" t="s">
        <v>21</v>
      </c>
      <c r="O45" s="49" t="s">
        <v>21</v>
      </c>
      <c r="P45" s="49" t="s">
        <v>21</v>
      </c>
      <c r="Q45" s="49" t="s">
        <v>21</v>
      </c>
      <c r="R45" s="50" t="s">
        <v>21</v>
      </c>
    </row>
    <row r="46" customFormat="false" ht="12.75" hidden="false" customHeight="false" outlineLevel="0" collapsed="false">
      <c r="A46" s="32" t="n">
        <v>1999</v>
      </c>
      <c r="B46" s="14" t="s">
        <v>19</v>
      </c>
      <c r="C46" s="33" t="n">
        <v>46</v>
      </c>
      <c r="D46" s="34" t="n">
        <v>323</v>
      </c>
      <c r="E46" s="34" t="n">
        <v>372</v>
      </c>
      <c r="F46" s="34" t="n">
        <v>246</v>
      </c>
      <c r="G46" s="34" t="n">
        <v>53</v>
      </c>
      <c r="H46" s="34" t="n">
        <v>34</v>
      </c>
      <c r="I46" s="34" t="n">
        <v>432</v>
      </c>
      <c r="J46" s="34" t="n">
        <v>4160</v>
      </c>
      <c r="K46" s="34" t="n">
        <v>1698</v>
      </c>
      <c r="L46" s="34" t="n">
        <v>1111</v>
      </c>
      <c r="M46" s="34" t="n">
        <v>437</v>
      </c>
      <c r="N46" s="36" t="s">
        <v>21</v>
      </c>
      <c r="O46" s="36" t="s">
        <v>21</v>
      </c>
      <c r="P46" s="36" t="s">
        <v>21</v>
      </c>
      <c r="Q46" s="36" t="s">
        <v>21</v>
      </c>
      <c r="R46" s="31" t="s">
        <v>21</v>
      </c>
    </row>
    <row r="47" customFormat="false" ht="12.75" hidden="false" customHeight="false" outlineLevel="0" collapsed="false">
      <c r="A47" s="32"/>
      <c r="B47" s="14" t="s">
        <v>22</v>
      </c>
      <c r="C47" s="33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6" t="s">
        <v>21</v>
      </c>
      <c r="O47" s="36" t="s">
        <v>21</v>
      </c>
      <c r="P47" s="36" t="s">
        <v>21</v>
      </c>
      <c r="Q47" s="36" t="s">
        <v>21</v>
      </c>
      <c r="R47" s="31" t="s">
        <v>21</v>
      </c>
    </row>
    <row r="48" customFormat="false" ht="12.75" hidden="false" customHeight="false" outlineLevel="0" collapsed="false">
      <c r="A48" s="32"/>
      <c r="B48" s="37" t="s">
        <v>23</v>
      </c>
      <c r="C48" s="38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41" t="s">
        <v>21</v>
      </c>
      <c r="O48" s="41" t="s">
        <v>21</v>
      </c>
      <c r="P48" s="41" t="s">
        <v>21</v>
      </c>
      <c r="Q48" s="41" t="s">
        <v>21</v>
      </c>
      <c r="R48" s="42" t="s">
        <v>21</v>
      </c>
    </row>
    <row r="49" customFormat="false" ht="13.5" hidden="false" customHeight="false" outlineLevel="0" collapsed="false">
      <c r="A49" s="43"/>
      <c r="B49" s="44" t="s">
        <v>12</v>
      </c>
      <c r="C49" s="45" t="n">
        <f aca="false">SUM(C46:C48)</f>
        <v>46</v>
      </c>
      <c r="D49" s="46" t="n">
        <f aca="false">SUM(D46:D48)</f>
        <v>323</v>
      </c>
      <c r="E49" s="46" t="n">
        <f aca="false">SUM(E46:E48)</f>
        <v>372</v>
      </c>
      <c r="F49" s="46" t="n">
        <f aca="false">SUM(F46:F48)</f>
        <v>246</v>
      </c>
      <c r="G49" s="46" t="n">
        <f aca="false">SUM(G46:G48)</f>
        <v>53</v>
      </c>
      <c r="H49" s="46" t="n">
        <f aca="false">SUM(H46:H48)</f>
        <v>34</v>
      </c>
      <c r="I49" s="46" t="n">
        <f aca="false">SUM(I46:I48)</f>
        <v>432</v>
      </c>
      <c r="J49" s="46" t="n">
        <f aca="false">SUM(J46:J48)</f>
        <v>4160</v>
      </c>
      <c r="K49" s="46" t="n">
        <f aca="false">SUM(K46:K48)</f>
        <v>1698</v>
      </c>
      <c r="L49" s="46" t="n">
        <f aca="false">SUM(L46:L48)</f>
        <v>1111</v>
      </c>
      <c r="M49" s="46" t="n">
        <f aca="false">SUM(M46:M48)</f>
        <v>437</v>
      </c>
      <c r="N49" s="49" t="s">
        <v>21</v>
      </c>
      <c r="O49" s="49" t="s">
        <v>21</v>
      </c>
      <c r="P49" s="49" t="s">
        <v>21</v>
      </c>
      <c r="Q49" s="49" t="s">
        <v>21</v>
      </c>
      <c r="R49" s="50" t="s">
        <v>21</v>
      </c>
    </row>
    <row r="50" customFormat="false" ht="12.75" hidden="false" customHeight="false" outlineLevel="0" collapsed="false">
      <c r="A50" s="32" t="n">
        <v>2000</v>
      </c>
      <c r="B50" s="14" t="s">
        <v>19</v>
      </c>
      <c r="C50" s="33" t="n">
        <v>46</v>
      </c>
      <c r="D50" s="34" t="n">
        <v>376</v>
      </c>
      <c r="E50" s="34" t="n">
        <v>381</v>
      </c>
      <c r="F50" s="34" t="n">
        <v>258</v>
      </c>
      <c r="G50" s="34" t="n">
        <v>50</v>
      </c>
      <c r="H50" s="34" t="n">
        <v>29</v>
      </c>
      <c r="I50" s="34" t="n">
        <v>438</v>
      </c>
      <c r="J50" s="34" t="n">
        <v>4343</v>
      </c>
      <c r="K50" s="34" t="n">
        <v>1847</v>
      </c>
      <c r="L50" s="34" t="n">
        <v>1056</v>
      </c>
      <c r="M50" s="34" t="n">
        <v>399</v>
      </c>
      <c r="N50" s="36" t="s">
        <v>21</v>
      </c>
      <c r="O50" s="36" t="s">
        <v>21</v>
      </c>
      <c r="P50" s="36" t="s">
        <v>21</v>
      </c>
      <c r="Q50" s="36" t="s">
        <v>21</v>
      </c>
      <c r="R50" s="31" t="s">
        <v>21</v>
      </c>
    </row>
    <row r="51" customFormat="false" ht="12.75" hidden="false" customHeight="false" outlineLevel="0" collapsed="false">
      <c r="A51" s="32"/>
      <c r="B51" s="14" t="s">
        <v>22</v>
      </c>
      <c r="C51" s="33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6" t="s">
        <v>21</v>
      </c>
      <c r="O51" s="36" t="s">
        <v>21</v>
      </c>
      <c r="P51" s="36" t="s">
        <v>21</v>
      </c>
      <c r="Q51" s="36" t="s">
        <v>21</v>
      </c>
      <c r="R51" s="31" t="s">
        <v>21</v>
      </c>
    </row>
    <row r="52" customFormat="false" ht="12.75" hidden="false" customHeight="false" outlineLevel="0" collapsed="false">
      <c r="A52" s="32"/>
      <c r="B52" s="37" t="s">
        <v>23</v>
      </c>
      <c r="C52" s="38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41" t="s">
        <v>21</v>
      </c>
      <c r="O52" s="41" t="s">
        <v>21</v>
      </c>
      <c r="P52" s="41" t="s">
        <v>21</v>
      </c>
      <c r="Q52" s="41" t="s">
        <v>21</v>
      </c>
      <c r="R52" s="42" t="s">
        <v>21</v>
      </c>
    </row>
    <row r="53" customFormat="false" ht="13.5" hidden="false" customHeight="false" outlineLevel="0" collapsed="false">
      <c r="A53" s="43"/>
      <c r="B53" s="44" t="s">
        <v>12</v>
      </c>
      <c r="C53" s="45" t="n">
        <f aca="false">SUM(C50:C52)</f>
        <v>46</v>
      </c>
      <c r="D53" s="46" t="n">
        <f aca="false">SUM(D50:D52)</f>
        <v>376</v>
      </c>
      <c r="E53" s="46" t="n">
        <f aca="false">SUM(E50:E52)</f>
        <v>381</v>
      </c>
      <c r="F53" s="46" t="n">
        <f aca="false">SUM(F50:F52)</f>
        <v>258</v>
      </c>
      <c r="G53" s="46" t="n">
        <f aca="false">SUM(G50:G52)</f>
        <v>50</v>
      </c>
      <c r="H53" s="46" t="n">
        <f aca="false">SUM(H50:H52)</f>
        <v>29</v>
      </c>
      <c r="I53" s="46" t="n">
        <f aca="false">SUM(I50:I52)</f>
        <v>438</v>
      </c>
      <c r="J53" s="46" t="n">
        <f aca="false">SUM(J50:J52)</f>
        <v>4343</v>
      </c>
      <c r="K53" s="46" t="n">
        <f aca="false">SUM(K50:K52)</f>
        <v>1847</v>
      </c>
      <c r="L53" s="46" t="n">
        <f aca="false">SUM(L50:L52)</f>
        <v>1056</v>
      </c>
      <c r="M53" s="46" t="n">
        <f aca="false">SUM(M50:M52)</f>
        <v>399</v>
      </c>
      <c r="N53" s="49" t="s">
        <v>21</v>
      </c>
      <c r="O53" s="49" t="s">
        <v>21</v>
      </c>
      <c r="P53" s="49" t="s">
        <v>21</v>
      </c>
      <c r="Q53" s="49" t="s">
        <v>21</v>
      </c>
      <c r="R53" s="50" t="s">
        <v>21</v>
      </c>
    </row>
    <row r="54" customFormat="false" ht="12.75" hidden="false" customHeight="false" outlineLevel="0" collapsed="false">
      <c r="A54" s="32" t="n">
        <v>2001</v>
      </c>
      <c r="B54" s="14" t="s">
        <v>19</v>
      </c>
      <c r="C54" s="33" t="n">
        <v>77</v>
      </c>
      <c r="D54" s="34" t="n">
        <v>464</v>
      </c>
      <c r="E54" s="34" t="n">
        <v>447</v>
      </c>
      <c r="F54" s="34" t="n">
        <v>300</v>
      </c>
      <c r="G54" s="34" t="n">
        <v>68</v>
      </c>
      <c r="H54" s="34" t="n">
        <v>38</v>
      </c>
      <c r="I54" s="34" t="n">
        <v>523</v>
      </c>
      <c r="J54" s="34" t="n">
        <v>5065</v>
      </c>
      <c r="K54" s="34" t="n">
        <v>2132</v>
      </c>
      <c r="L54" s="34" t="n">
        <v>1276</v>
      </c>
      <c r="M54" s="34" t="n">
        <v>526</v>
      </c>
      <c r="N54" s="36" t="s">
        <v>21</v>
      </c>
      <c r="O54" s="36" t="s">
        <v>21</v>
      </c>
      <c r="P54" s="36" t="s">
        <v>21</v>
      </c>
      <c r="Q54" s="36" t="s">
        <v>21</v>
      </c>
      <c r="R54" s="31" t="s">
        <v>21</v>
      </c>
    </row>
    <row r="55" customFormat="false" ht="12.75" hidden="false" customHeight="false" outlineLevel="0" collapsed="false">
      <c r="A55" s="32" t="s">
        <v>24</v>
      </c>
      <c r="B55" s="14" t="s">
        <v>22</v>
      </c>
      <c r="C55" s="33" t="n">
        <v>1</v>
      </c>
      <c r="D55" s="34" t="n">
        <v>1</v>
      </c>
      <c r="E55" s="34" t="n">
        <v>1</v>
      </c>
      <c r="F55" s="34" t="n">
        <v>1</v>
      </c>
      <c r="G55" s="34" t="n">
        <v>0</v>
      </c>
      <c r="H55" s="34" t="n">
        <v>0</v>
      </c>
      <c r="I55" s="34" t="n">
        <v>1</v>
      </c>
      <c r="J55" s="34" t="n">
        <v>6</v>
      </c>
      <c r="K55" s="34" t="n">
        <v>4</v>
      </c>
      <c r="L55" s="34" t="n">
        <v>0</v>
      </c>
      <c r="M55" s="34" t="n">
        <v>0</v>
      </c>
      <c r="N55" s="36" t="s">
        <v>21</v>
      </c>
      <c r="O55" s="36" t="s">
        <v>21</v>
      </c>
      <c r="P55" s="36" t="s">
        <v>21</v>
      </c>
      <c r="Q55" s="36" t="s">
        <v>21</v>
      </c>
      <c r="R55" s="31" t="s">
        <v>21</v>
      </c>
    </row>
    <row r="56" customFormat="false" ht="12.75" hidden="false" customHeight="false" outlineLevel="0" collapsed="false">
      <c r="A56" s="32"/>
      <c r="B56" s="37" t="s">
        <v>23</v>
      </c>
      <c r="C56" s="38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41" t="s">
        <v>21</v>
      </c>
      <c r="O56" s="41" t="s">
        <v>21</v>
      </c>
      <c r="P56" s="41" t="s">
        <v>21</v>
      </c>
      <c r="Q56" s="41" t="s">
        <v>21</v>
      </c>
      <c r="R56" s="42" t="s">
        <v>21</v>
      </c>
    </row>
    <row r="57" customFormat="false" ht="13.5" hidden="false" customHeight="false" outlineLevel="0" collapsed="false">
      <c r="A57" s="43"/>
      <c r="B57" s="44" t="s">
        <v>12</v>
      </c>
      <c r="C57" s="45" t="n">
        <f aca="false">SUM(C54:C56)</f>
        <v>78</v>
      </c>
      <c r="D57" s="46" t="n">
        <f aca="false">SUM(D54:D56)</f>
        <v>465</v>
      </c>
      <c r="E57" s="46" t="n">
        <f aca="false">SUM(E54:E56)</f>
        <v>448</v>
      </c>
      <c r="F57" s="46" t="n">
        <f aca="false">SUM(F54:F56)</f>
        <v>301</v>
      </c>
      <c r="G57" s="46" t="n">
        <f aca="false">SUM(G54:G56)</f>
        <v>68</v>
      </c>
      <c r="H57" s="46" t="n">
        <f aca="false">SUM(H54:H56)</f>
        <v>38</v>
      </c>
      <c r="I57" s="46" t="n">
        <f aca="false">SUM(I54:I56)</f>
        <v>524</v>
      </c>
      <c r="J57" s="46" t="n">
        <f aca="false">SUM(J54:J56)</f>
        <v>5071</v>
      </c>
      <c r="K57" s="46" t="n">
        <f aca="false">SUM(K54:K56)</f>
        <v>2136</v>
      </c>
      <c r="L57" s="46" t="n">
        <f aca="false">SUM(L54:L56)</f>
        <v>1276</v>
      </c>
      <c r="M57" s="46" t="n">
        <f aca="false">SUM(M54:M56)</f>
        <v>526</v>
      </c>
      <c r="N57" s="49" t="s">
        <v>21</v>
      </c>
      <c r="O57" s="49" t="s">
        <v>21</v>
      </c>
      <c r="P57" s="49" t="s">
        <v>21</v>
      </c>
      <c r="Q57" s="49" t="s">
        <v>21</v>
      </c>
      <c r="R57" s="50" t="s">
        <v>21</v>
      </c>
    </row>
    <row r="58" customFormat="false" ht="12.75" hidden="false" customHeight="false" outlineLevel="0" collapsed="false">
      <c r="A58" s="32" t="n">
        <v>2002</v>
      </c>
      <c r="B58" s="14" t="s">
        <v>19</v>
      </c>
      <c r="C58" s="33" t="n">
        <v>84</v>
      </c>
      <c r="D58" s="34" t="n">
        <v>508</v>
      </c>
      <c r="E58" s="34" t="n">
        <v>487</v>
      </c>
      <c r="F58" s="34" t="n">
        <v>333</v>
      </c>
      <c r="G58" s="34" t="n">
        <v>69</v>
      </c>
      <c r="H58" s="34" t="n">
        <v>39</v>
      </c>
      <c r="I58" s="34" t="n">
        <v>559</v>
      </c>
      <c r="J58" s="34" t="n">
        <v>5291</v>
      </c>
      <c r="K58" s="34" t="n">
        <v>2231</v>
      </c>
      <c r="L58" s="34" t="n">
        <v>1289</v>
      </c>
      <c r="M58" s="34" t="n">
        <v>543</v>
      </c>
      <c r="N58" s="36" t="s">
        <v>21</v>
      </c>
      <c r="O58" s="36" t="s">
        <v>21</v>
      </c>
      <c r="P58" s="36" t="s">
        <v>21</v>
      </c>
      <c r="Q58" s="36" t="s">
        <v>21</v>
      </c>
      <c r="R58" s="31" t="s">
        <v>21</v>
      </c>
    </row>
    <row r="59" customFormat="false" ht="12.75" hidden="false" customHeight="false" outlineLevel="0" collapsed="false">
      <c r="A59" s="32"/>
      <c r="B59" s="14" t="s">
        <v>22</v>
      </c>
      <c r="C59" s="33" t="n">
        <v>1</v>
      </c>
      <c r="D59" s="34" t="n">
        <v>2</v>
      </c>
      <c r="E59" s="34" t="n">
        <v>2</v>
      </c>
      <c r="F59" s="34" t="n">
        <v>1</v>
      </c>
      <c r="G59" s="34" t="n">
        <v>0</v>
      </c>
      <c r="H59" s="34" t="n">
        <v>0</v>
      </c>
      <c r="I59" s="34" t="n">
        <v>1</v>
      </c>
      <c r="J59" s="34" t="n">
        <v>6</v>
      </c>
      <c r="K59" s="34" t="n">
        <v>3</v>
      </c>
      <c r="L59" s="34" t="n">
        <v>6</v>
      </c>
      <c r="M59" s="34" t="n">
        <v>4</v>
      </c>
      <c r="N59" s="36" t="s">
        <v>21</v>
      </c>
      <c r="O59" s="36" t="s">
        <v>21</v>
      </c>
      <c r="P59" s="36" t="s">
        <v>21</v>
      </c>
      <c r="Q59" s="36" t="s">
        <v>21</v>
      </c>
      <c r="R59" s="31" t="s">
        <v>21</v>
      </c>
    </row>
    <row r="60" customFormat="false" ht="12.75" hidden="false" customHeight="false" outlineLevel="0" collapsed="false">
      <c r="A60" s="32"/>
      <c r="B60" s="37" t="s">
        <v>23</v>
      </c>
      <c r="C60" s="38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41" t="s">
        <v>21</v>
      </c>
      <c r="O60" s="41" t="s">
        <v>21</v>
      </c>
      <c r="P60" s="41" t="s">
        <v>21</v>
      </c>
      <c r="Q60" s="41" t="s">
        <v>21</v>
      </c>
      <c r="R60" s="42" t="s">
        <v>21</v>
      </c>
    </row>
    <row r="61" customFormat="false" ht="13.5" hidden="false" customHeight="false" outlineLevel="0" collapsed="false">
      <c r="A61" s="43"/>
      <c r="B61" s="44" t="s">
        <v>12</v>
      </c>
      <c r="C61" s="45" t="n">
        <f aca="false">SUM(C58:C60)</f>
        <v>85</v>
      </c>
      <c r="D61" s="46" t="n">
        <f aca="false">SUM(D58:D60)</f>
        <v>510</v>
      </c>
      <c r="E61" s="46" t="n">
        <f aca="false">SUM(E58:E60)</f>
        <v>489</v>
      </c>
      <c r="F61" s="46" t="n">
        <f aca="false">SUM(F58:F60)</f>
        <v>334</v>
      </c>
      <c r="G61" s="46" t="n">
        <f aca="false">SUM(G58:G60)</f>
        <v>69</v>
      </c>
      <c r="H61" s="46" t="n">
        <f aca="false">SUM(H58:H60)</f>
        <v>39</v>
      </c>
      <c r="I61" s="46" t="n">
        <f aca="false">SUM(I58:I60)</f>
        <v>560</v>
      </c>
      <c r="J61" s="46" t="n">
        <f aca="false">SUM(J58:J60)</f>
        <v>5297</v>
      </c>
      <c r="K61" s="46" t="n">
        <f aca="false">SUM(K58:K60)</f>
        <v>2234</v>
      </c>
      <c r="L61" s="46" t="n">
        <f aca="false">SUM(L58:L60)</f>
        <v>1295</v>
      </c>
      <c r="M61" s="46" t="n">
        <f aca="false">SUM(M58:M60)</f>
        <v>547</v>
      </c>
      <c r="N61" s="49" t="s">
        <v>21</v>
      </c>
      <c r="O61" s="49" t="s">
        <v>21</v>
      </c>
      <c r="P61" s="49" t="s">
        <v>21</v>
      </c>
      <c r="Q61" s="49" t="s">
        <v>21</v>
      </c>
      <c r="R61" s="50" t="s">
        <v>21</v>
      </c>
    </row>
    <row r="62" customFormat="false" ht="12.75" hidden="false" customHeight="false" outlineLevel="0" collapsed="false">
      <c r="A62" s="32" t="n">
        <v>2003</v>
      </c>
      <c r="B62" s="14" t="s">
        <v>19</v>
      </c>
      <c r="C62" s="33" t="n">
        <v>85</v>
      </c>
      <c r="D62" s="34" t="n">
        <v>497</v>
      </c>
      <c r="E62" s="34" t="n">
        <v>486</v>
      </c>
      <c r="F62" s="34" t="n">
        <v>318</v>
      </c>
      <c r="G62" s="34" t="n">
        <v>55</v>
      </c>
      <c r="H62" s="34" t="n">
        <v>33</v>
      </c>
      <c r="I62" s="34" t="n">
        <v>571</v>
      </c>
      <c r="J62" s="34" t="n">
        <v>5248</v>
      </c>
      <c r="K62" s="34" t="n">
        <v>2137</v>
      </c>
      <c r="L62" s="34" t="n">
        <v>1166</v>
      </c>
      <c r="M62" s="34" t="n">
        <v>499</v>
      </c>
      <c r="N62" s="36" t="s">
        <v>21</v>
      </c>
      <c r="O62" s="36" t="s">
        <v>21</v>
      </c>
      <c r="P62" s="36" t="s">
        <v>21</v>
      </c>
      <c r="Q62" s="36" t="s">
        <v>21</v>
      </c>
      <c r="R62" s="31" t="s">
        <v>21</v>
      </c>
    </row>
    <row r="63" customFormat="false" ht="12.75" hidden="false" customHeight="false" outlineLevel="0" collapsed="false">
      <c r="A63" s="32"/>
      <c r="B63" s="14" t="s">
        <v>22</v>
      </c>
      <c r="C63" s="33" t="n">
        <v>1</v>
      </c>
      <c r="D63" s="34" t="n">
        <v>2</v>
      </c>
      <c r="E63" s="34" t="n">
        <v>2</v>
      </c>
      <c r="F63" s="34" t="n">
        <v>1</v>
      </c>
      <c r="G63" s="34" t="n">
        <v>0</v>
      </c>
      <c r="H63" s="34" t="n">
        <v>0</v>
      </c>
      <c r="I63" s="34" t="n">
        <v>1</v>
      </c>
      <c r="J63" s="34" t="n">
        <v>6</v>
      </c>
      <c r="K63" s="34" t="n">
        <v>3</v>
      </c>
      <c r="L63" s="34" t="n">
        <v>0</v>
      </c>
      <c r="M63" s="34" t="n">
        <v>0</v>
      </c>
      <c r="N63" s="36" t="s">
        <v>21</v>
      </c>
      <c r="O63" s="36" t="s">
        <v>21</v>
      </c>
      <c r="P63" s="36" t="s">
        <v>21</v>
      </c>
      <c r="Q63" s="36" t="s">
        <v>21</v>
      </c>
      <c r="R63" s="31" t="s">
        <v>21</v>
      </c>
    </row>
    <row r="64" customFormat="false" ht="12.75" hidden="false" customHeight="false" outlineLevel="0" collapsed="false">
      <c r="A64" s="32"/>
      <c r="B64" s="37" t="s">
        <v>23</v>
      </c>
      <c r="C64" s="38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41" t="s">
        <v>21</v>
      </c>
      <c r="O64" s="41" t="s">
        <v>21</v>
      </c>
      <c r="P64" s="41" t="s">
        <v>21</v>
      </c>
      <c r="Q64" s="41" t="s">
        <v>21</v>
      </c>
      <c r="R64" s="42" t="s">
        <v>21</v>
      </c>
    </row>
    <row r="65" customFormat="false" ht="13.5" hidden="false" customHeight="false" outlineLevel="0" collapsed="false">
      <c r="A65" s="43"/>
      <c r="B65" s="44" t="s">
        <v>12</v>
      </c>
      <c r="C65" s="45" t="n">
        <f aca="false">SUM(C62:C64)</f>
        <v>86</v>
      </c>
      <c r="D65" s="46" t="n">
        <f aca="false">SUM(D62:D64)</f>
        <v>499</v>
      </c>
      <c r="E65" s="46" t="n">
        <f aca="false">SUM(E62:E64)</f>
        <v>488</v>
      </c>
      <c r="F65" s="46" t="n">
        <f aca="false">SUM(F62:F64)</f>
        <v>319</v>
      </c>
      <c r="G65" s="46" t="n">
        <f aca="false">SUM(G62:G64)</f>
        <v>55</v>
      </c>
      <c r="H65" s="46" t="n">
        <f aca="false">SUM(H62:H64)</f>
        <v>33</v>
      </c>
      <c r="I65" s="46" t="n">
        <f aca="false">SUM(I62:I64)</f>
        <v>572</v>
      </c>
      <c r="J65" s="46" t="n">
        <f aca="false">SUM(J62:J64)</f>
        <v>5254</v>
      </c>
      <c r="K65" s="46" t="n">
        <f aca="false">SUM(K62:K64)</f>
        <v>2140</v>
      </c>
      <c r="L65" s="46" t="n">
        <f aca="false">SUM(L62:L64)</f>
        <v>1166</v>
      </c>
      <c r="M65" s="46" t="n">
        <f aca="false">SUM(M62:M64)</f>
        <v>499</v>
      </c>
      <c r="N65" s="49" t="s">
        <v>21</v>
      </c>
      <c r="O65" s="49" t="s">
        <v>21</v>
      </c>
      <c r="P65" s="49" t="s">
        <v>21</v>
      </c>
      <c r="Q65" s="49" t="s">
        <v>21</v>
      </c>
      <c r="R65" s="50" t="s">
        <v>21</v>
      </c>
    </row>
    <row r="66" customFormat="false" ht="12.75" hidden="false" customHeight="false" outlineLevel="0" collapsed="false">
      <c r="A66" s="32" t="n">
        <v>2004</v>
      </c>
      <c r="B66" s="14" t="s">
        <v>19</v>
      </c>
      <c r="C66" s="33" t="n">
        <v>88</v>
      </c>
      <c r="D66" s="34" t="n">
        <v>472</v>
      </c>
      <c r="E66" s="34" t="n">
        <v>474</v>
      </c>
      <c r="F66" s="34" t="n">
        <v>323</v>
      </c>
      <c r="G66" s="34" t="n">
        <v>105</v>
      </c>
      <c r="H66" s="34" t="n">
        <v>68</v>
      </c>
      <c r="I66" s="34" t="n">
        <v>575</v>
      </c>
      <c r="J66" s="34" t="n">
        <v>5404</v>
      </c>
      <c r="K66" s="34" t="n">
        <v>2255</v>
      </c>
      <c r="L66" s="34" t="n">
        <v>1248</v>
      </c>
      <c r="M66" s="34" t="n">
        <v>523</v>
      </c>
      <c r="N66" s="36" t="s">
        <v>21</v>
      </c>
      <c r="O66" s="36" t="s">
        <v>21</v>
      </c>
      <c r="P66" s="36" t="s">
        <v>21</v>
      </c>
      <c r="Q66" s="36" t="s">
        <v>21</v>
      </c>
      <c r="R66" s="31" t="s">
        <v>21</v>
      </c>
    </row>
    <row r="67" customFormat="false" ht="12.75" hidden="false" customHeight="false" outlineLevel="0" collapsed="false">
      <c r="A67" s="32"/>
      <c r="B67" s="14" t="s">
        <v>22</v>
      </c>
      <c r="C67" s="33" t="n">
        <v>1</v>
      </c>
      <c r="D67" s="34" t="n">
        <v>2</v>
      </c>
      <c r="E67" s="34" t="n">
        <v>1</v>
      </c>
      <c r="F67" s="34" t="n">
        <v>1</v>
      </c>
      <c r="G67" s="34" t="n">
        <v>0</v>
      </c>
      <c r="H67" s="34" t="n">
        <v>0</v>
      </c>
      <c r="I67" s="34" t="n">
        <v>1</v>
      </c>
      <c r="J67" s="34" t="n">
        <v>7</v>
      </c>
      <c r="K67" s="34" t="n">
        <v>4</v>
      </c>
      <c r="L67" s="34" t="n">
        <v>0</v>
      </c>
      <c r="M67" s="34" t="n">
        <v>0</v>
      </c>
      <c r="N67" s="36" t="s">
        <v>21</v>
      </c>
      <c r="O67" s="36" t="s">
        <v>21</v>
      </c>
      <c r="P67" s="36" t="s">
        <v>21</v>
      </c>
      <c r="Q67" s="36" t="s">
        <v>21</v>
      </c>
      <c r="R67" s="31" t="s">
        <v>21</v>
      </c>
    </row>
    <row r="68" customFormat="false" ht="12.75" hidden="false" customHeight="false" outlineLevel="0" collapsed="false">
      <c r="A68" s="32"/>
      <c r="B68" s="37" t="s">
        <v>23</v>
      </c>
      <c r="C68" s="38" t="n">
        <v>3</v>
      </c>
      <c r="D68" s="39" t="n">
        <v>6</v>
      </c>
      <c r="E68" s="39" t="n">
        <v>3</v>
      </c>
      <c r="F68" s="39" t="n">
        <v>3</v>
      </c>
      <c r="G68" s="39" t="n">
        <v>0</v>
      </c>
      <c r="H68" s="39" t="n">
        <v>0</v>
      </c>
      <c r="I68" s="39" t="n">
        <v>4</v>
      </c>
      <c r="J68" s="39" t="n">
        <v>18</v>
      </c>
      <c r="K68" s="39" t="n">
        <v>8</v>
      </c>
      <c r="L68" s="39" t="n">
        <v>0</v>
      </c>
      <c r="M68" s="39" t="n">
        <v>0</v>
      </c>
      <c r="N68" s="41" t="s">
        <v>21</v>
      </c>
      <c r="O68" s="41" t="s">
        <v>21</v>
      </c>
      <c r="P68" s="41" t="s">
        <v>21</v>
      </c>
      <c r="Q68" s="41" t="s">
        <v>21</v>
      </c>
      <c r="R68" s="42" t="s">
        <v>21</v>
      </c>
    </row>
    <row r="69" customFormat="false" ht="13.5" hidden="false" customHeight="false" outlineLevel="0" collapsed="false">
      <c r="A69" s="43"/>
      <c r="B69" s="44" t="s">
        <v>12</v>
      </c>
      <c r="C69" s="45" t="n">
        <f aca="false">SUM(C66:C68)</f>
        <v>92</v>
      </c>
      <c r="D69" s="46" t="n">
        <f aca="false">SUM(D66:D68)</f>
        <v>480</v>
      </c>
      <c r="E69" s="46" t="n">
        <f aca="false">SUM(E66:E68)</f>
        <v>478</v>
      </c>
      <c r="F69" s="46" t="n">
        <f aca="false">SUM(F66:F68)</f>
        <v>327</v>
      </c>
      <c r="G69" s="46" t="n">
        <f aca="false">SUM(G66:G68)</f>
        <v>105</v>
      </c>
      <c r="H69" s="46" t="n">
        <f aca="false">SUM(H66:H68)</f>
        <v>68</v>
      </c>
      <c r="I69" s="46" t="n">
        <f aca="false">SUM(I66:I68)</f>
        <v>580</v>
      </c>
      <c r="J69" s="46" t="n">
        <f aca="false">SUM(J66:J68)</f>
        <v>5429</v>
      </c>
      <c r="K69" s="46" t="n">
        <f aca="false">SUM(K66:K68)</f>
        <v>2267</v>
      </c>
      <c r="L69" s="46" t="n">
        <f aca="false">SUM(L66:L68)</f>
        <v>1248</v>
      </c>
      <c r="M69" s="46" t="n">
        <f aca="false">SUM(M66:M68)</f>
        <v>523</v>
      </c>
      <c r="N69" s="49" t="s">
        <v>21</v>
      </c>
      <c r="O69" s="49" t="s">
        <v>21</v>
      </c>
      <c r="P69" s="49" t="s">
        <v>21</v>
      </c>
      <c r="Q69" s="49" t="s">
        <v>21</v>
      </c>
      <c r="R69" s="50" t="s">
        <v>21</v>
      </c>
    </row>
    <row r="70" customFormat="false" ht="12.75" hidden="false" customHeight="false" outlineLevel="0" collapsed="false">
      <c r="A70" s="32" t="n">
        <v>2005</v>
      </c>
      <c r="B70" s="14" t="s">
        <v>19</v>
      </c>
      <c r="C70" s="33" t="n">
        <v>89</v>
      </c>
      <c r="D70" s="34" t="n">
        <v>504</v>
      </c>
      <c r="E70" s="34" t="n">
        <v>484</v>
      </c>
      <c r="F70" s="34" t="n">
        <v>332</v>
      </c>
      <c r="G70" s="34" t="n">
        <v>88</v>
      </c>
      <c r="H70" s="34" t="n">
        <v>60</v>
      </c>
      <c r="I70" s="34" t="n">
        <v>586</v>
      </c>
      <c r="J70" s="34" t="n">
        <v>5425</v>
      </c>
      <c r="K70" s="34" t="n">
        <v>2260</v>
      </c>
      <c r="L70" s="34" t="n">
        <v>1347</v>
      </c>
      <c r="M70" s="34" t="n">
        <v>531</v>
      </c>
      <c r="N70" s="36" t="s">
        <v>21</v>
      </c>
      <c r="O70" s="36" t="s">
        <v>21</v>
      </c>
      <c r="P70" s="36" t="s">
        <v>21</v>
      </c>
      <c r="Q70" s="36" t="s">
        <v>21</v>
      </c>
      <c r="R70" s="31" t="s">
        <v>21</v>
      </c>
    </row>
    <row r="71" customFormat="false" ht="12.75" hidden="false" customHeight="false" outlineLevel="0" collapsed="false">
      <c r="A71" s="32"/>
      <c r="B71" s="14" t="s">
        <v>22</v>
      </c>
      <c r="C71" s="33" t="n">
        <v>1</v>
      </c>
      <c r="D71" s="34" t="n">
        <v>2</v>
      </c>
      <c r="E71" s="34" t="n">
        <v>2</v>
      </c>
      <c r="F71" s="34" t="n">
        <v>1</v>
      </c>
      <c r="G71" s="34" t="n">
        <v>0</v>
      </c>
      <c r="H71" s="34" t="n">
        <v>0</v>
      </c>
      <c r="I71" s="34" t="n">
        <v>1</v>
      </c>
      <c r="J71" s="34" t="n">
        <v>5</v>
      </c>
      <c r="K71" s="34" t="n">
        <v>2</v>
      </c>
      <c r="L71" s="34" t="n">
        <v>5</v>
      </c>
      <c r="M71" s="34" t="n">
        <v>2</v>
      </c>
      <c r="N71" s="36" t="s">
        <v>21</v>
      </c>
      <c r="O71" s="36" t="s">
        <v>21</v>
      </c>
      <c r="P71" s="36" t="s">
        <v>21</v>
      </c>
      <c r="Q71" s="36" t="s">
        <v>21</v>
      </c>
      <c r="R71" s="31" t="s">
        <v>21</v>
      </c>
    </row>
    <row r="72" customFormat="false" ht="12.75" hidden="false" customHeight="false" outlineLevel="0" collapsed="false">
      <c r="A72" s="32"/>
      <c r="B72" s="37" t="s">
        <v>23</v>
      </c>
      <c r="C72" s="38" t="n">
        <v>3</v>
      </c>
      <c r="D72" s="39" t="n">
        <v>8</v>
      </c>
      <c r="E72" s="39" t="n">
        <v>5</v>
      </c>
      <c r="F72" s="39" t="n">
        <v>5</v>
      </c>
      <c r="G72" s="39" t="n">
        <v>0</v>
      </c>
      <c r="H72" s="39" t="n">
        <v>0</v>
      </c>
      <c r="I72" s="39" t="n">
        <v>4</v>
      </c>
      <c r="J72" s="39" t="n">
        <v>26</v>
      </c>
      <c r="K72" s="39" t="n">
        <v>14</v>
      </c>
      <c r="L72" s="39" t="n">
        <v>0</v>
      </c>
      <c r="M72" s="39" t="n">
        <v>0</v>
      </c>
      <c r="N72" s="41" t="s">
        <v>21</v>
      </c>
      <c r="O72" s="41" t="s">
        <v>21</v>
      </c>
      <c r="P72" s="41" t="s">
        <v>21</v>
      </c>
      <c r="Q72" s="41" t="s">
        <v>21</v>
      </c>
      <c r="R72" s="42" t="s">
        <v>21</v>
      </c>
    </row>
    <row r="73" customFormat="false" ht="13.5" hidden="false" customHeight="false" outlineLevel="0" collapsed="false">
      <c r="A73" s="43"/>
      <c r="B73" s="44" t="s">
        <v>12</v>
      </c>
      <c r="C73" s="45" t="n">
        <f aca="false">SUM(C70:C72)</f>
        <v>93</v>
      </c>
      <c r="D73" s="46" t="n">
        <f aca="false">SUM(D70:D72)</f>
        <v>514</v>
      </c>
      <c r="E73" s="46" t="n">
        <f aca="false">SUM(E70:E72)</f>
        <v>491</v>
      </c>
      <c r="F73" s="46" t="n">
        <f aca="false">SUM(F70:F72)</f>
        <v>338</v>
      </c>
      <c r="G73" s="46" t="n">
        <f aca="false">SUM(G70:G72)</f>
        <v>88</v>
      </c>
      <c r="H73" s="46" t="n">
        <f aca="false">SUM(H70:H72)</f>
        <v>60</v>
      </c>
      <c r="I73" s="46" t="n">
        <f aca="false">SUM(I70:I72)</f>
        <v>591</v>
      </c>
      <c r="J73" s="46" t="n">
        <f aca="false">SUM(J70:J72)</f>
        <v>5456</v>
      </c>
      <c r="K73" s="46" t="n">
        <f aca="false">SUM(K70:K72)</f>
        <v>2276</v>
      </c>
      <c r="L73" s="46" t="n">
        <f aca="false">SUM(L70:L72)</f>
        <v>1352</v>
      </c>
      <c r="M73" s="46" t="n">
        <f aca="false">SUM(M70:M72)</f>
        <v>533</v>
      </c>
      <c r="N73" s="49" t="s">
        <v>21</v>
      </c>
      <c r="O73" s="49" t="s">
        <v>21</v>
      </c>
      <c r="P73" s="49" t="s">
        <v>21</v>
      </c>
      <c r="Q73" s="49" t="s">
        <v>21</v>
      </c>
      <c r="R73" s="50" t="s">
        <v>21</v>
      </c>
    </row>
    <row r="74" customFormat="false" ht="12.75" hidden="false" customHeight="false" outlineLevel="0" collapsed="false">
      <c r="A74" s="32" t="n">
        <v>2006</v>
      </c>
      <c r="B74" s="14" t="s">
        <v>19</v>
      </c>
      <c r="C74" s="33" t="n">
        <v>98</v>
      </c>
      <c r="D74" s="34" t="n">
        <v>525</v>
      </c>
      <c r="E74" s="34" t="n">
        <v>477</v>
      </c>
      <c r="F74" s="34" t="n">
        <v>339</v>
      </c>
      <c r="G74" s="34" t="n">
        <v>55</v>
      </c>
      <c r="H74" s="34" t="n">
        <v>29</v>
      </c>
      <c r="I74" s="34" t="n">
        <v>596</v>
      </c>
      <c r="J74" s="34" t="n">
        <v>5438</v>
      </c>
      <c r="K74" s="34" t="n">
        <v>2264</v>
      </c>
      <c r="L74" s="34" t="n">
        <v>1329</v>
      </c>
      <c r="M74" s="34" t="n">
        <v>567</v>
      </c>
      <c r="N74" s="36" t="s">
        <v>21</v>
      </c>
      <c r="O74" s="36" t="s">
        <v>21</v>
      </c>
      <c r="P74" s="36" t="s">
        <v>21</v>
      </c>
      <c r="Q74" s="36" t="s">
        <v>21</v>
      </c>
      <c r="R74" s="31" t="s">
        <v>21</v>
      </c>
    </row>
    <row r="75" customFormat="false" ht="12.75" hidden="false" customHeight="false" outlineLevel="0" collapsed="false">
      <c r="A75" s="32"/>
      <c r="B75" s="14" t="s">
        <v>22</v>
      </c>
      <c r="C75" s="33" t="n">
        <v>1</v>
      </c>
      <c r="D75" s="34" t="n">
        <v>2</v>
      </c>
      <c r="E75" s="34" t="n">
        <v>2</v>
      </c>
      <c r="F75" s="34" t="n">
        <v>1</v>
      </c>
      <c r="G75" s="34" t="n">
        <v>0</v>
      </c>
      <c r="H75" s="34" t="n">
        <v>0</v>
      </c>
      <c r="I75" s="34" t="n">
        <v>1</v>
      </c>
      <c r="J75" s="34" t="n">
        <v>5</v>
      </c>
      <c r="K75" s="34" t="n">
        <v>2</v>
      </c>
      <c r="L75" s="34" t="n">
        <v>1</v>
      </c>
      <c r="M75" s="34" t="n">
        <v>1</v>
      </c>
      <c r="N75" s="36" t="s">
        <v>21</v>
      </c>
      <c r="O75" s="36" t="s">
        <v>21</v>
      </c>
      <c r="P75" s="36" t="s">
        <v>21</v>
      </c>
      <c r="Q75" s="36" t="s">
        <v>21</v>
      </c>
      <c r="R75" s="31" t="s">
        <v>21</v>
      </c>
    </row>
    <row r="76" customFormat="false" ht="12.75" hidden="false" customHeight="false" outlineLevel="0" collapsed="false">
      <c r="A76" s="32"/>
      <c r="B76" s="37" t="s">
        <v>23</v>
      </c>
      <c r="C76" s="38" t="n">
        <v>3</v>
      </c>
      <c r="D76" s="39" t="n">
        <v>8</v>
      </c>
      <c r="E76" s="39" t="n">
        <v>6</v>
      </c>
      <c r="F76" s="39" t="n">
        <v>5</v>
      </c>
      <c r="G76" s="39" t="n">
        <v>0</v>
      </c>
      <c r="H76" s="39" t="n">
        <v>0</v>
      </c>
      <c r="I76" s="39" t="n">
        <v>5</v>
      </c>
      <c r="J76" s="39" t="n">
        <v>27</v>
      </c>
      <c r="K76" s="39" t="n">
        <v>12</v>
      </c>
      <c r="L76" s="39" t="n">
        <v>6</v>
      </c>
      <c r="M76" s="39" t="n">
        <v>3</v>
      </c>
      <c r="N76" s="41" t="s">
        <v>21</v>
      </c>
      <c r="O76" s="41" t="s">
        <v>21</v>
      </c>
      <c r="P76" s="41" t="s">
        <v>21</v>
      </c>
      <c r="Q76" s="41" t="s">
        <v>21</v>
      </c>
      <c r="R76" s="42" t="s">
        <v>21</v>
      </c>
    </row>
    <row r="77" customFormat="false" ht="13.5" hidden="false" customHeight="false" outlineLevel="0" collapsed="false">
      <c r="A77" s="43"/>
      <c r="B77" s="44" t="s">
        <v>12</v>
      </c>
      <c r="C77" s="45" t="n">
        <f aca="false">SUM(C74:C76)</f>
        <v>102</v>
      </c>
      <c r="D77" s="46" t="n">
        <f aca="false">SUM(D74:D76)</f>
        <v>535</v>
      </c>
      <c r="E77" s="46" t="n">
        <f aca="false">SUM(E74:E76)</f>
        <v>485</v>
      </c>
      <c r="F77" s="46" t="n">
        <f aca="false">SUM(F74:F76)</f>
        <v>345</v>
      </c>
      <c r="G77" s="46" t="n">
        <f aca="false">SUM(G74:G76)</f>
        <v>55</v>
      </c>
      <c r="H77" s="46" t="n">
        <f aca="false">SUM(H74:H76)</f>
        <v>29</v>
      </c>
      <c r="I77" s="46" t="n">
        <f aca="false">SUM(I74:I76)</f>
        <v>602</v>
      </c>
      <c r="J77" s="46" t="n">
        <f aca="false">SUM(J74:J76)</f>
        <v>5470</v>
      </c>
      <c r="K77" s="46" t="n">
        <f aca="false">SUM(K74:K76)</f>
        <v>2278</v>
      </c>
      <c r="L77" s="46" t="n">
        <f aca="false">SUM(L74:L76)</f>
        <v>1336</v>
      </c>
      <c r="M77" s="46" t="n">
        <f aca="false">SUM(M74:M76)</f>
        <v>571</v>
      </c>
      <c r="N77" s="49" t="s">
        <v>21</v>
      </c>
      <c r="O77" s="49" t="s">
        <v>21</v>
      </c>
      <c r="P77" s="49" t="s">
        <v>21</v>
      </c>
      <c r="Q77" s="49" t="s">
        <v>21</v>
      </c>
      <c r="R77" s="50" t="s">
        <v>21</v>
      </c>
    </row>
    <row r="78" customFormat="false" ht="12.75" hidden="false" customHeight="false" outlineLevel="0" collapsed="false">
      <c r="A78" s="51" t="s">
        <v>25</v>
      </c>
      <c r="C78" s="3" t="s">
        <v>26</v>
      </c>
    </row>
    <row r="79" customFormat="false" ht="12.75" hidden="false" customHeight="false" outlineLevel="0" collapsed="false">
      <c r="C79" s="3" t="s">
        <v>27</v>
      </c>
    </row>
  </sheetData>
  <sheetProtection sheet="true" password="cc72" objects="true" scenarios="true"/>
  <mergeCells count="13">
    <mergeCell ref="E2:H2"/>
    <mergeCell ref="I2:M2"/>
    <mergeCell ref="N2:R2"/>
    <mergeCell ref="E3:F3"/>
    <mergeCell ref="G3:H3"/>
    <mergeCell ref="J3:K3"/>
    <mergeCell ref="L3:M3"/>
    <mergeCell ref="O3:P3"/>
    <mergeCell ref="Q3:R3"/>
    <mergeCell ref="J4:K4"/>
    <mergeCell ref="L4:M4"/>
    <mergeCell ref="O4:P4"/>
    <mergeCell ref="Q4:R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arec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27:43Z</dcterms:created>
  <dc:creator>Jana Čabalová</dc:creator>
  <dc:description/>
  <dc:language>en-US</dc:language>
  <cp:lastModifiedBy>Cabalova</cp:lastModifiedBy>
  <cp:lastPrinted>2007-03-14T06:43:30Z</cp:lastPrinted>
  <dcterms:modified xsi:type="dcterms:W3CDTF">2007-03-14T06:43:31Z</dcterms:modified>
  <cp:revision>0</cp:revision>
  <dc:subject/>
  <dc:title/>
</cp:coreProperties>
</file>