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y pri ostat. vých. zariad." sheetId="1" state="visible" r:id="rId2"/>
  </sheets>
  <definedNames>
    <definedName function="false" hidden="false" localSheetId="0" name="_xlnm.Print_Titles" vbProcedure="false">'Školy pri ostat. vých. zariad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6">
  <si>
    <t xml:space="preserve">Školy pri ostatných výchovných zariadeniach (reedukačné domovy, diagnostické centrá, liečebno-výchovné ústavy) 3/</t>
  </si>
  <si>
    <t xml:space="preserve">Učitelia</t>
  </si>
  <si>
    <t xml:space="preserve">Základná škola</t>
  </si>
  <si>
    <t xml:space="preserve">Špeciálna škola</t>
  </si>
  <si>
    <t xml:space="preserve">Stredná škola</t>
  </si>
  <si>
    <t xml:space="preserve">Rok</t>
  </si>
  <si>
    <t xml:space="preserve">Počet</t>
  </si>
  <si>
    <t xml:space="preserve">1/</t>
  </si>
  <si>
    <t xml:space="preserve">počet tried</t>
  </si>
  <si>
    <t xml:space="preserve">počet žiakov v ročníku</t>
  </si>
  <si>
    <t xml:space="preserve">počet</t>
  </si>
  <si>
    <t xml:space="preserve">absolventi </t>
  </si>
  <si>
    <t xml:space="preserve">škôl</t>
  </si>
  <si>
    <t xml:space="preserve">spolu</t>
  </si>
  <si>
    <t xml:space="preserve">z toho</t>
  </si>
  <si>
    <t xml:space="preserve">v ročníku 2/</t>
  </si>
  <si>
    <t xml:space="preserve">1. - 4.</t>
  </si>
  <si>
    <t xml:space="preserve">5. - 8. (9.)</t>
  </si>
  <si>
    <t xml:space="preserve">v ročníku</t>
  </si>
  <si>
    <t xml:space="preserve">prípr. - 4.</t>
  </si>
  <si>
    <t xml:space="preserve">5. - 9.</t>
  </si>
  <si>
    <t xml:space="preserve">tried</t>
  </si>
  <si>
    <t xml:space="preserve">študujúcich</t>
  </si>
  <si>
    <t xml:space="preserve">za min. šk. rok</t>
  </si>
  <si>
    <t xml:space="preserve">ženy</t>
  </si>
  <si>
    <t xml:space="preserve">5.-8.(9.)</t>
  </si>
  <si>
    <t xml:space="preserve">dievč.</t>
  </si>
  <si>
    <t xml:space="preserve">príp.-4.</t>
  </si>
  <si>
    <t xml:space="preserve">štátne</t>
  </si>
  <si>
    <t xml:space="preserve">.</t>
  </si>
  <si>
    <t xml:space="preserve">súkromné</t>
  </si>
  <si>
    <t xml:space="preserve">cirkevné</t>
  </si>
  <si>
    <t xml:space="preserve">Poznámka</t>
  </si>
  <si>
    <t xml:space="preserve">1/ V počte učiteľov sú započítaní aj učitelia MŠ pri ostatných výchovných zariadeniach</t>
  </si>
  <si>
    <t xml:space="preserve">2/ V rokoch 1989 až 1993 sa nesledovali triedy podľa ročníkov.</t>
  </si>
  <si>
    <t xml:space="preserve">3/ Od roku 2001 sú údaje o školách pri ostatných výchovných zariadeniach započítané v špeciálnych školá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99"/>
    <col collapsed="false" customWidth="true" hidden="false" outlineLevel="0" max="3" min="3" style="3" width="5.85"/>
    <col collapsed="false" customWidth="true" hidden="false" outlineLevel="0" max="6" min="4" style="3" width="5.71"/>
    <col collapsed="false" customWidth="true" hidden="false" outlineLevel="0" max="7" min="7" style="3" width="6.56"/>
    <col collapsed="false" customWidth="true" hidden="false" outlineLevel="0" max="11" min="8" style="3" width="6.41"/>
    <col collapsed="false" customWidth="true" hidden="false" outlineLevel="0" max="13" min="12" style="0" width="5.71"/>
    <col collapsed="false" customWidth="true" hidden="false" outlineLevel="0" max="17" min="14" style="0" width="6.28"/>
    <col collapsed="false" customWidth="true" hidden="false" outlineLevel="0" max="18" min="18" style="3" width="5.71"/>
    <col collapsed="false" customWidth="true" hidden="false" outlineLevel="0" max="21" min="19" style="3" width="6.28"/>
    <col collapsed="false" customWidth="true" hidden="false" outlineLevel="0" max="22" min="22" style="3" width="6.13"/>
    <col collapsed="false" customWidth="true" hidden="false" outlineLevel="0" max="23" min="23" style="0" width="0.28"/>
    <col collapsed="false" customWidth="false" hidden="true" outlineLevel="0" max="257" min="24" style="0" width="1.7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6"/>
      <c r="S1" s="6"/>
      <c r="T1" s="6"/>
      <c r="U1" s="6"/>
      <c r="V1" s="6"/>
    </row>
    <row r="2" customFormat="false" ht="12.75" hidden="false" customHeight="fals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2"/>
      <c r="I2" s="12"/>
      <c r="J2" s="12"/>
      <c r="K2" s="12"/>
      <c r="L2" s="13" t="s">
        <v>3</v>
      </c>
      <c r="M2" s="13"/>
      <c r="N2" s="13"/>
      <c r="O2" s="13"/>
      <c r="P2" s="13"/>
      <c r="Q2" s="13"/>
      <c r="R2" s="14" t="s">
        <v>4</v>
      </c>
      <c r="S2" s="14"/>
      <c r="T2" s="14"/>
      <c r="U2" s="14"/>
      <c r="V2" s="14"/>
    </row>
    <row r="3" customFormat="false" ht="12.75" hidden="false" customHeight="false" outlineLevel="0" collapsed="false">
      <c r="A3" s="15" t="s">
        <v>5</v>
      </c>
      <c r="B3" s="16"/>
      <c r="C3" s="17" t="s">
        <v>6</v>
      </c>
      <c r="D3" s="18" t="s">
        <v>7</v>
      </c>
      <c r="E3" s="18"/>
      <c r="F3" s="19" t="s">
        <v>8</v>
      </c>
      <c r="G3" s="19"/>
      <c r="H3" s="20" t="s">
        <v>9</v>
      </c>
      <c r="I3" s="20"/>
      <c r="J3" s="20"/>
      <c r="K3" s="20"/>
      <c r="L3" s="19" t="s">
        <v>8</v>
      </c>
      <c r="M3" s="19"/>
      <c r="N3" s="20" t="s">
        <v>9</v>
      </c>
      <c r="O3" s="20"/>
      <c r="P3" s="20"/>
      <c r="Q3" s="20"/>
      <c r="R3" s="19" t="s">
        <v>10</v>
      </c>
      <c r="S3" s="19" t="s">
        <v>10</v>
      </c>
      <c r="T3" s="19"/>
      <c r="U3" s="21" t="s">
        <v>11</v>
      </c>
      <c r="V3" s="21"/>
    </row>
    <row r="4" customFormat="false" ht="12.75" hidden="false" customHeight="false" outlineLevel="0" collapsed="false">
      <c r="A4" s="15"/>
      <c r="B4" s="16"/>
      <c r="C4" s="17" t="s">
        <v>12</v>
      </c>
      <c r="D4" s="19" t="s">
        <v>13</v>
      </c>
      <c r="E4" s="19" t="s">
        <v>14</v>
      </c>
      <c r="F4" s="18" t="s">
        <v>15</v>
      </c>
      <c r="G4" s="18"/>
      <c r="H4" s="18" t="s">
        <v>16</v>
      </c>
      <c r="I4" s="18"/>
      <c r="J4" s="18" t="s">
        <v>17</v>
      </c>
      <c r="K4" s="18"/>
      <c r="L4" s="18" t="s">
        <v>18</v>
      </c>
      <c r="M4" s="18"/>
      <c r="N4" s="18" t="s">
        <v>19</v>
      </c>
      <c r="O4" s="18"/>
      <c r="P4" s="18" t="s">
        <v>20</v>
      </c>
      <c r="Q4" s="18"/>
      <c r="R4" s="19" t="s">
        <v>21</v>
      </c>
      <c r="S4" s="18" t="s">
        <v>22</v>
      </c>
      <c r="T4" s="18"/>
      <c r="U4" s="22" t="s">
        <v>23</v>
      </c>
      <c r="V4" s="22"/>
    </row>
    <row r="5" customFormat="false" ht="13.5" hidden="false" customHeight="false" outlineLevel="0" collapsed="false">
      <c r="A5" s="23"/>
      <c r="B5" s="24"/>
      <c r="C5" s="25"/>
      <c r="D5" s="26"/>
      <c r="E5" s="26" t="s">
        <v>24</v>
      </c>
      <c r="F5" s="19" t="s">
        <v>16</v>
      </c>
      <c r="G5" s="27" t="s">
        <v>25</v>
      </c>
      <c r="H5" s="26" t="s">
        <v>13</v>
      </c>
      <c r="I5" s="26" t="s">
        <v>26</v>
      </c>
      <c r="J5" s="26" t="s">
        <v>13</v>
      </c>
      <c r="K5" s="26" t="s">
        <v>26</v>
      </c>
      <c r="L5" s="28" t="s">
        <v>27</v>
      </c>
      <c r="M5" s="27" t="s">
        <v>20</v>
      </c>
      <c r="N5" s="26" t="s">
        <v>13</v>
      </c>
      <c r="O5" s="26" t="s">
        <v>26</v>
      </c>
      <c r="P5" s="26" t="s">
        <v>13</v>
      </c>
      <c r="Q5" s="26" t="s">
        <v>26</v>
      </c>
      <c r="R5" s="29"/>
      <c r="S5" s="26" t="s">
        <v>13</v>
      </c>
      <c r="T5" s="26" t="s">
        <v>26</v>
      </c>
      <c r="U5" s="26" t="s">
        <v>13</v>
      </c>
      <c r="V5" s="30" t="s">
        <v>26</v>
      </c>
    </row>
    <row r="6" customFormat="false" ht="14.1" hidden="false" customHeight="true" outlineLevel="0" collapsed="false">
      <c r="A6" s="31" t="n">
        <v>1989</v>
      </c>
      <c r="B6" s="16" t="s">
        <v>28</v>
      </c>
      <c r="C6" s="32" t="n">
        <v>26</v>
      </c>
      <c r="D6" s="33" t="n">
        <v>161</v>
      </c>
      <c r="E6" s="33" t="n">
        <v>101</v>
      </c>
      <c r="F6" s="34" t="n">
        <v>34</v>
      </c>
      <c r="G6" s="34"/>
      <c r="H6" s="33" t="n">
        <v>119</v>
      </c>
      <c r="I6" s="33" t="n">
        <v>40</v>
      </c>
      <c r="J6" s="33" t="n">
        <v>184</v>
      </c>
      <c r="K6" s="33" t="n">
        <v>53</v>
      </c>
      <c r="L6" s="33" t="n">
        <v>29</v>
      </c>
      <c r="M6" s="35" t="s">
        <v>29</v>
      </c>
      <c r="N6" s="33" t="n">
        <v>33</v>
      </c>
      <c r="O6" s="33" t="n">
        <v>4</v>
      </c>
      <c r="P6" s="33" t="n">
        <v>183</v>
      </c>
      <c r="Q6" s="33" t="n">
        <v>41</v>
      </c>
      <c r="R6" s="33" t="n">
        <v>56</v>
      </c>
      <c r="S6" s="33" t="n">
        <v>633</v>
      </c>
      <c r="T6" s="35" t="s">
        <v>29</v>
      </c>
      <c r="U6" s="35" t="s">
        <v>29</v>
      </c>
      <c r="V6" s="36" t="s">
        <v>29</v>
      </c>
    </row>
    <row r="7" customFormat="false" ht="14.1" hidden="false" customHeight="true" outlineLevel="0" collapsed="false">
      <c r="A7" s="37"/>
      <c r="B7" s="16" t="s">
        <v>30</v>
      </c>
      <c r="C7" s="38" t="n">
        <v>0</v>
      </c>
      <c r="D7" s="39" t="n">
        <v>0</v>
      </c>
      <c r="E7" s="39" t="n">
        <v>0</v>
      </c>
      <c r="F7" s="40" t="n">
        <v>0</v>
      </c>
      <c r="G7" s="40"/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5" t="s">
        <v>29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5" t="s">
        <v>29</v>
      </c>
      <c r="U7" s="35" t="s">
        <v>29</v>
      </c>
      <c r="V7" s="36" t="s">
        <v>29</v>
      </c>
    </row>
    <row r="8" customFormat="false" ht="14.1" hidden="false" customHeight="true" outlineLevel="0" collapsed="false">
      <c r="A8" s="37"/>
      <c r="B8" s="41" t="s">
        <v>31</v>
      </c>
      <c r="C8" s="42" t="n">
        <v>0</v>
      </c>
      <c r="D8" s="43" t="n">
        <v>0</v>
      </c>
      <c r="E8" s="43" t="n">
        <v>0</v>
      </c>
      <c r="F8" s="44" t="n">
        <v>0</v>
      </c>
      <c r="G8" s="44"/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5" t="s">
        <v>29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5" t="s">
        <v>29</v>
      </c>
      <c r="U8" s="45" t="s">
        <v>29</v>
      </c>
      <c r="V8" s="46" t="s">
        <v>29</v>
      </c>
    </row>
    <row r="9" customFormat="false" ht="14.1" hidden="false" customHeight="true" outlineLevel="0" collapsed="false">
      <c r="A9" s="47"/>
      <c r="B9" s="48" t="s">
        <v>13</v>
      </c>
      <c r="C9" s="49" t="n">
        <f aca="false">SUM(C6:C8)</f>
        <v>26</v>
      </c>
      <c r="D9" s="50" t="n">
        <f aca="false">SUM(D6:D8)</f>
        <v>161</v>
      </c>
      <c r="E9" s="50" t="n">
        <f aca="false">SUM(E6:E8)</f>
        <v>101</v>
      </c>
      <c r="F9" s="51" t="n">
        <f aca="false">SUM(F6:F8)</f>
        <v>34</v>
      </c>
      <c r="G9" s="51"/>
      <c r="H9" s="50" t="n">
        <f aca="false">SUM(H6:H8)</f>
        <v>119</v>
      </c>
      <c r="I9" s="50" t="n">
        <f aca="false">SUM(I6:I8)</f>
        <v>40</v>
      </c>
      <c r="J9" s="50" t="n">
        <f aca="false">SUM(J6:J8)</f>
        <v>184</v>
      </c>
      <c r="K9" s="50" t="n">
        <f aca="false">SUM(K6:K8)</f>
        <v>53</v>
      </c>
      <c r="L9" s="50" t="n">
        <f aca="false">SUM(L6:L8)</f>
        <v>29</v>
      </c>
      <c r="M9" s="52" t="s">
        <v>29</v>
      </c>
      <c r="N9" s="50" t="n">
        <f aca="false">SUM(N6:N8)</f>
        <v>33</v>
      </c>
      <c r="O9" s="50" t="n">
        <f aca="false">SUM(O6:O8)</f>
        <v>4</v>
      </c>
      <c r="P9" s="50" t="n">
        <f aca="false">SUM(P6:P8)</f>
        <v>183</v>
      </c>
      <c r="Q9" s="50" t="n">
        <f aca="false">SUM(Q6:Q8)</f>
        <v>41</v>
      </c>
      <c r="R9" s="50" t="n">
        <f aca="false">SUM(R6:R8)</f>
        <v>56</v>
      </c>
      <c r="S9" s="50" t="n">
        <f aca="false">SUM(S6:S8)</f>
        <v>633</v>
      </c>
      <c r="T9" s="52" t="s">
        <v>29</v>
      </c>
      <c r="U9" s="52" t="s">
        <v>29</v>
      </c>
      <c r="V9" s="53" t="s">
        <v>29</v>
      </c>
    </row>
    <row r="10" customFormat="false" ht="14.1" hidden="false" customHeight="true" outlineLevel="0" collapsed="false">
      <c r="A10" s="37" t="n">
        <v>1990</v>
      </c>
      <c r="B10" s="16" t="s">
        <v>28</v>
      </c>
      <c r="C10" s="54" t="n">
        <v>27</v>
      </c>
      <c r="D10" s="55" t="n">
        <v>150</v>
      </c>
      <c r="E10" s="55" t="n">
        <v>93</v>
      </c>
      <c r="F10" s="56" t="n">
        <v>34</v>
      </c>
      <c r="G10" s="56"/>
      <c r="H10" s="55" t="n">
        <v>93</v>
      </c>
      <c r="I10" s="55" t="n">
        <v>23</v>
      </c>
      <c r="J10" s="55" t="n">
        <v>198</v>
      </c>
      <c r="K10" s="55" t="n">
        <v>67</v>
      </c>
      <c r="L10" s="55" t="n">
        <v>28</v>
      </c>
      <c r="M10" s="35" t="s">
        <v>29</v>
      </c>
      <c r="N10" s="55" t="n">
        <v>32</v>
      </c>
      <c r="O10" s="55" t="n">
        <v>7</v>
      </c>
      <c r="P10" s="55" t="n">
        <v>182</v>
      </c>
      <c r="Q10" s="55" t="n">
        <v>41</v>
      </c>
      <c r="R10" s="55" t="n">
        <v>56</v>
      </c>
      <c r="S10" s="55" t="n">
        <v>525</v>
      </c>
      <c r="T10" s="35" t="s">
        <v>29</v>
      </c>
      <c r="U10" s="35" t="s">
        <v>29</v>
      </c>
      <c r="V10" s="36" t="s">
        <v>29</v>
      </c>
    </row>
    <row r="11" customFormat="false" ht="14.1" hidden="false" customHeight="true" outlineLevel="0" collapsed="false">
      <c r="A11" s="37"/>
      <c r="B11" s="16" t="s">
        <v>30</v>
      </c>
      <c r="C11" s="38" t="n">
        <v>0</v>
      </c>
      <c r="D11" s="39" t="n">
        <v>0</v>
      </c>
      <c r="E11" s="39" t="n">
        <v>0</v>
      </c>
      <c r="F11" s="40" t="n">
        <v>0</v>
      </c>
      <c r="G11" s="40"/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5" t="s">
        <v>29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5" t="s">
        <v>29</v>
      </c>
      <c r="U11" s="35" t="s">
        <v>29</v>
      </c>
      <c r="V11" s="36" t="s">
        <v>29</v>
      </c>
    </row>
    <row r="12" customFormat="false" ht="14.1" hidden="false" customHeight="true" outlineLevel="0" collapsed="false">
      <c r="A12" s="37"/>
      <c r="B12" s="41" t="s">
        <v>31</v>
      </c>
      <c r="C12" s="42" t="n">
        <v>0</v>
      </c>
      <c r="D12" s="43" t="n">
        <v>0</v>
      </c>
      <c r="E12" s="43" t="n">
        <v>0</v>
      </c>
      <c r="F12" s="44" t="n">
        <v>0</v>
      </c>
      <c r="G12" s="44"/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5" t="s">
        <v>29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5" t="s">
        <v>29</v>
      </c>
      <c r="U12" s="45" t="s">
        <v>29</v>
      </c>
      <c r="V12" s="46" t="s">
        <v>29</v>
      </c>
    </row>
    <row r="13" customFormat="false" ht="14.1" hidden="false" customHeight="true" outlineLevel="0" collapsed="false">
      <c r="A13" s="47"/>
      <c r="B13" s="48" t="s">
        <v>13</v>
      </c>
      <c r="C13" s="49" t="n">
        <f aca="false">SUM(C10:C12)</f>
        <v>27</v>
      </c>
      <c r="D13" s="50" t="n">
        <f aca="false">SUM(D10:D12)</f>
        <v>150</v>
      </c>
      <c r="E13" s="50" t="n">
        <f aca="false">SUM(E10:E12)</f>
        <v>93</v>
      </c>
      <c r="F13" s="51" t="n">
        <f aca="false">SUM(F10:F12)</f>
        <v>34</v>
      </c>
      <c r="G13" s="51"/>
      <c r="H13" s="50" t="n">
        <f aca="false">SUM(H10:H12)</f>
        <v>93</v>
      </c>
      <c r="I13" s="50" t="n">
        <f aca="false">SUM(I10:I12)</f>
        <v>23</v>
      </c>
      <c r="J13" s="50" t="n">
        <f aca="false">SUM(J10:J12)</f>
        <v>198</v>
      </c>
      <c r="K13" s="50" t="n">
        <f aca="false">SUM(K10:K12)</f>
        <v>67</v>
      </c>
      <c r="L13" s="50" t="n">
        <f aca="false">SUM(L10:L12)</f>
        <v>28</v>
      </c>
      <c r="M13" s="52" t="s">
        <v>29</v>
      </c>
      <c r="N13" s="50" t="n">
        <f aca="false">SUM(N10:N12)</f>
        <v>32</v>
      </c>
      <c r="O13" s="50" t="n">
        <f aca="false">SUM(O10:O12)</f>
        <v>7</v>
      </c>
      <c r="P13" s="50" t="n">
        <f aca="false">SUM(P10:P12)</f>
        <v>182</v>
      </c>
      <c r="Q13" s="50" t="n">
        <f aca="false">SUM(Q10:Q12)</f>
        <v>41</v>
      </c>
      <c r="R13" s="50" t="n">
        <f aca="false">SUM(R10:R12)</f>
        <v>56</v>
      </c>
      <c r="S13" s="50" t="n">
        <f aca="false">SUM(S10:S12)</f>
        <v>525</v>
      </c>
      <c r="T13" s="52" t="s">
        <v>29</v>
      </c>
      <c r="U13" s="52" t="s">
        <v>29</v>
      </c>
      <c r="V13" s="53" t="s">
        <v>29</v>
      </c>
    </row>
    <row r="14" customFormat="false" ht="14.1" hidden="false" customHeight="true" outlineLevel="0" collapsed="false">
      <c r="A14" s="37" t="n">
        <v>1991</v>
      </c>
      <c r="B14" s="16" t="s">
        <v>28</v>
      </c>
      <c r="C14" s="54" t="n">
        <v>28</v>
      </c>
      <c r="D14" s="55" t="n">
        <v>143</v>
      </c>
      <c r="E14" s="55" t="n">
        <v>79</v>
      </c>
      <c r="F14" s="56" t="n">
        <v>33</v>
      </c>
      <c r="G14" s="56"/>
      <c r="H14" s="55" t="n">
        <v>125</v>
      </c>
      <c r="I14" s="55" t="n">
        <v>34</v>
      </c>
      <c r="J14" s="55" t="n">
        <v>159</v>
      </c>
      <c r="K14" s="55" t="n">
        <v>45</v>
      </c>
      <c r="L14" s="55" t="n">
        <v>23</v>
      </c>
      <c r="M14" s="35" t="s">
        <v>29</v>
      </c>
      <c r="N14" s="55" t="n">
        <v>25</v>
      </c>
      <c r="O14" s="55" t="n">
        <v>5</v>
      </c>
      <c r="P14" s="55" t="n">
        <v>160</v>
      </c>
      <c r="Q14" s="55" t="n">
        <v>35</v>
      </c>
      <c r="R14" s="55" t="n">
        <v>61</v>
      </c>
      <c r="S14" s="55" t="n">
        <v>575</v>
      </c>
      <c r="T14" s="55" t="n">
        <v>209</v>
      </c>
      <c r="U14" s="35" t="s">
        <v>29</v>
      </c>
      <c r="V14" s="36" t="s">
        <v>29</v>
      </c>
    </row>
    <row r="15" customFormat="false" ht="14.1" hidden="false" customHeight="true" outlineLevel="0" collapsed="false">
      <c r="A15" s="37"/>
      <c r="B15" s="16" t="s">
        <v>30</v>
      </c>
      <c r="C15" s="38" t="n">
        <v>0</v>
      </c>
      <c r="D15" s="39" t="n">
        <v>0</v>
      </c>
      <c r="E15" s="39" t="n">
        <v>0</v>
      </c>
      <c r="F15" s="40" t="n">
        <v>0</v>
      </c>
      <c r="G15" s="40"/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5" t="s">
        <v>29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57" t="s">
        <v>29</v>
      </c>
      <c r="V15" s="58" t="s">
        <v>29</v>
      </c>
    </row>
    <row r="16" customFormat="false" ht="14.1" hidden="false" customHeight="true" outlineLevel="0" collapsed="false">
      <c r="A16" s="37"/>
      <c r="B16" s="41" t="s">
        <v>31</v>
      </c>
      <c r="C16" s="42" t="n">
        <v>0</v>
      </c>
      <c r="D16" s="43" t="n">
        <v>0</v>
      </c>
      <c r="E16" s="43" t="n">
        <v>0</v>
      </c>
      <c r="F16" s="44" t="n">
        <v>0</v>
      </c>
      <c r="G16" s="44"/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5" t="s">
        <v>29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59" t="s">
        <v>29</v>
      </c>
      <c r="V16" s="60" t="s">
        <v>29</v>
      </c>
    </row>
    <row r="17" customFormat="false" ht="14.1" hidden="false" customHeight="true" outlineLevel="0" collapsed="false">
      <c r="A17" s="47"/>
      <c r="B17" s="48" t="s">
        <v>13</v>
      </c>
      <c r="C17" s="49" t="n">
        <f aca="false">SUM(C14:C16)</f>
        <v>28</v>
      </c>
      <c r="D17" s="50" t="n">
        <f aca="false">SUM(D14:D16)</f>
        <v>143</v>
      </c>
      <c r="E17" s="50" t="n">
        <f aca="false">SUM(E14:E16)</f>
        <v>79</v>
      </c>
      <c r="F17" s="51" t="n">
        <f aca="false">SUM(F14:F16)</f>
        <v>33</v>
      </c>
      <c r="G17" s="51"/>
      <c r="H17" s="50" t="n">
        <f aca="false">SUM(H14:H16)</f>
        <v>125</v>
      </c>
      <c r="I17" s="50" t="n">
        <f aca="false">SUM(I14:I16)</f>
        <v>34</v>
      </c>
      <c r="J17" s="50" t="n">
        <f aca="false">SUM(J14:J16)</f>
        <v>159</v>
      </c>
      <c r="K17" s="50" t="n">
        <f aca="false">SUM(K14:K16)</f>
        <v>45</v>
      </c>
      <c r="L17" s="50" t="n">
        <f aca="false">SUM(L14:L16)</f>
        <v>23</v>
      </c>
      <c r="M17" s="52" t="s">
        <v>29</v>
      </c>
      <c r="N17" s="50" t="n">
        <f aca="false">SUM(N14:N16)</f>
        <v>25</v>
      </c>
      <c r="O17" s="50" t="n">
        <f aca="false">SUM(O14:O16)</f>
        <v>5</v>
      </c>
      <c r="P17" s="50" t="n">
        <f aca="false">SUM(P14:P16)</f>
        <v>160</v>
      </c>
      <c r="Q17" s="50" t="n">
        <f aca="false">SUM(Q14:Q16)</f>
        <v>35</v>
      </c>
      <c r="R17" s="50" t="n">
        <f aca="false">SUM(R14:R16)</f>
        <v>61</v>
      </c>
      <c r="S17" s="50" t="n">
        <f aca="false">SUM(S14:S16)</f>
        <v>575</v>
      </c>
      <c r="T17" s="50" t="n">
        <f aca="false">SUM(T14:T16)</f>
        <v>209</v>
      </c>
      <c r="U17" s="52" t="s">
        <v>29</v>
      </c>
      <c r="V17" s="53" t="s">
        <v>29</v>
      </c>
    </row>
    <row r="18" customFormat="false" ht="14.1" hidden="false" customHeight="true" outlineLevel="0" collapsed="false">
      <c r="A18" s="37" t="n">
        <v>1992</v>
      </c>
      <c r="B18" s="16" t="s">
        <v>28</v>
      </c>
      <c r="C18" s="54" t="n">
        <v>27</v>
      </c>
      <c r="D18" s="55" t="n">
        <v>148</v>
      </c>
      <c r="E18" s="55" t="n">
        <v>87</v>
      </c>
      <c r="F18" s="56" t="n">
        <v>37</v>
      </c>
      <c r="G18" s="56"/>
      <c r="H18" s="55" t="n">
        <v>119</v>
      </c>
      <c r="I18" s="55" t="n">
        <v>28</v>
      </c>
      <c r="J18" s="55" t="n">
        <v>155</v>
      </c>
      <c r="K18" s="55" t="n">
        <v>42</v>
      </c>
      <c r="L18" s="55" t="n">
        <v>32</v>
      </c>
      <c r="M18" s="35" t="s">
        <v>29</v>
      </c>
      <c r="N18" s="55" t="n">
        <v>49</v>
      </c>
      <c r="O18" s="55" t="n">
        <v>12</v>
      </c>
      <c r="P18" s="55" t="n">
        <v>159</v>
      </c>
      <c r="Q18" s="55" t="n">
        <v>34</v>
      </c>
      <c r="R18" s="55" t="n">
        <v>54</v>
      </c>
      <c r="S18" s="55" t="n">
        <v>475</v>
      </c>
      <c r="T18" s="55" t="n">
        <v>207</v>
      </c>
      <c r="U18" s="35" t="s">
        <v>29</v>
      </c>
      <c r="V18" s="36" t="s">
        <v>29</v>
      </c>
    </row>
    <row r="19" customFormat="false" ht="14.1" hidden="false" customHeight="true" outlineLevel="0" collapsed="false">
      <c r="A19" s="37"/>
      <c r="B19" s="16" t="s">
        <v>30</v>
      </c>
      <c r="C19" s="38" t="n">
        <v>0</v>
      </c>
      <c r="D19" s="39" t="n">
        <v>0</v>
      </c>
      <c r="E19" s="39" t="n">
        <v>0</v>
      </c>
      <c r="F19" s="40" t="n">
        <v>0</v>
      </c>
      <c r="G19" s="40"/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5" t="s">
        <v>29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57" t="s">
        <v>29</v>
      </c>
      <c r="V19" s="58" t="s">
        <v>29</v>
      </c>
    </row>
    <row r="20" customFormat="false" ht="14.1" hidden="false" customHeight="true" outlineLevel="0" collapsed="false">
      <c r="A20" s="37"/>
      <c r="B20" s="41" t="s">
        <v>31</v>
      </c>
      <c r="C20" s="42" t="n">
        <v>0</v>
      </c>
      <c r="D20" s="43" t="n">
        <v>0</v>
      </c>
      <c r="E20" s="43" t="n">
        <v>0</v>
      </c>
      <c r="F20" s="44" t="n">
        <v>0</v>
      </c>
      <c r="G20" s="44"/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5" t="s">
        <v>29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59" t="s">
        <v>29</v>
      </c>
      <c r="V20" s="60" t="s">
        <v>29</v>
      </c>
    </row>
    <row r="21" customFormat="false" ht="14.1" hidden="false" customHeight="true" outlineLevel="0" collapsed="false">
      <c r="A21" s="47"/>
      <c r="B21" s="48" t="s">
        <v>13</v>
      </c>
      <c r="C21" s="49" t="n">
        <f aca="false">SUM(C18:C20)</f>
        <v>27</v>
      </c>
      <c r="D21" s="50" t="n">
        <f aca="false">SUM(D18:D20)</f>
        <v>148</v>
      </c>
      <c r="E21" s="50" t="n">
        <f aca="false">SUM(E18:E20)</f>
        <v>87</v>
      </c>
      <c r="F21" s="51" t="n">
        <f aca="false">SUM(F18:F20)</f>
        <v>37</v>
      </c>
      <c r="G21" s="51"/>
      <c r="H21" s="50" t="n">
        <f aca="false">SUM(H18:H20)</f>
        <v>119</v>
      </c>
      <c r="I21" s="50" t="n">
        <f aca="false">SUM(I18:I20)</f>
        <v>28</v>
      </c>
      <c r="J21" s="50" t="n">
        <f aca="false">SUM(J18:J20)</f>
        <v>155</v>
      </c>
      <c r="K21" s="50" t="n">
        <f aca="false">SUM(K18:K20)</f>
        <v>42</v>
      </c>
      <c r="L21" s="50" t="n">
        <f aca="false">SUM(L18:L20)</f>
        <v>32</v>
      </c>
      <c r="M21" s="52" t="s">
        <v>29</v>
      </c>
      <c r="N21" s="50" t="n">
        <f aca="false">SUM(N18:N20)</f>
        <v>49</v>
      </c>
      <c r="O21" s="50" t="n">
        <f aca="false">SUM(O18:O20)</f>
        <v>12</v>
      </c>
      <c r="P21" s="50" t="n">
        <f aca="false">SUM(P18:P20)</f>
        <v>159</v>
      </c>
      <c r="Q21" s="50" t="n">
        <f aca="false">SUM(Q18:Q20)</f>
        <v>34</v>
      </c>
      <c r="R21" s="50" t="n">
        <f aca="false">SUM(R18:R20)</f>
        <v>54</v>
      </c>
      <c r="S21" s="50" t="n">
        <f aca="false">SUM(S18:S20)</f>
        <v>475</v>
      </c>
      <c r="T21" s="50" t="n">
        <f aca="false">SUM(T18:T20)</f>
        <v>207</v>
      </c>
      <c r="U21" s="52" t="s">
        <v>29</v>
      </c>
      <c r="V21" s="53" t="s">
        <v>29</v>
      </c>
    </row>
    <row r="22" customFormat="false" ht="13.5" hidden="false" customHeight="true" outlineLevel="0" collapsed="false">
      <c r="A22" s="37" t="n">
        <v>1993</v>
      </c>
      <c r="B22" s="16" t="s">
        <v>28</v>
      </c>
      <c r="C22" s="54" t="n">
        <v>27</v>
      </c>
      <c r="D22" s="55" t="n">
        <v>144</v>
      </c>
      <c r="E22" s="55" t="n">
        <v>84</v>
      </c>
      <c r="F22" s="56" t="n">
        <v>30</v>
      </c>
      <c r="G22" s="56"/>
      <c r="H22" s="55" t="n">
        <v>110</v>
      </c>
      <c r="I22" s="55" t="n">
        <v>21</v>
      </c>
      <c r="J22" s="55" t="n">
        <v>153</v>
      </c>
      <c r="K22" s="55" t="n">
        <v>38</v>
      </c>
      <c r="L22" s="55" t="n">
        <v>35</v>
      </c>
      <c r="M22" s="35" t="s">
        <v>29</v>
      </c>
      <c r="N22" s="55" t="n">
        <v>76</v>
      </c>
      <c r="O22" s="55" t="n">
        <v>16</v>
      </c>
      <c r="P22" s="55" t="n">
        <v>174</v>
      </c>
      <c r="Q22" s="55" t="n">
        <v>43</v>
      </c>
      <c r="R22" s="55" t="n">
        <v>51</v>
      </c>
      <c r="S22" s="55" t="n">
        <v>479</v>
      </c>
      <c r="T22" s="55" t="n">
        <v>190</v>
      </c>
      <c r="U22" s="35" t="s">
        <v>29</v>
      </c>
      <c r="V22" s="36" t="s">
        <v>29</v>
      </c>
    </row>
    <row r="23" customFormat="false" ht="13.5" hidden="false" customHeight="true" outlineLevel="0" collapsed="false">
      <c r="A23" s="37"/>
      <c r="B23" s="16" t="s">
        <v>30</v>
      </c>
      <c r="C23" s="38" t="n">
        <v>0</v>
      </c>
      <c r="D23" s="39" t="n">
        <v>0</v>
      </c>
      <c r="E23" s="39" t="n">
        <v>0</v>
      </c>
      <c r="F23" s="40" t="n">
        <v>0</v>
      </c>
      <c r="G23" s="40"/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5" t="s">
        <v>29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57" t="s">
        <v>29</v>
      </c>
      <c r="V23" s="58" t="s">
        <v>29</v>
      </c>
    </row>
    <row r="24" customFormat="false" ht="13.5" hidden="false" customHeight="true" outlineLevel="0" collapsed="false">
      <c r="A24" s="37"/>
      <c r="B24" s="41" t="s">
        <v>31</v>
      </c>
      <c r="C24" s="42" t="n">
        <v>0</v>
      </c>
      <c r="D24" s="43" t="n">
        <v>0</v>
      </c>
      <c r="E24" s="43" t="n">
        <v>0</v>
      </c>
      <c r="F24" s="44" t="n">
        <v>0</v>
      </c>
      <c r="G24" s="44"/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5" t="s">
        <v>29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59" t="s">
        <v>29</v>
      </c>
      <c r="V24" s="60" t="s">
        <v>29</v>
      </c>
    </row>
    <row r="25" customFormat="false" ht="13.5" hidden="false" customHeight="true" outlineLevel="0" collapsed="false">
      <c r="A25" s="47"/>
      <c r="B25" s="48" t="s">
        <v>13</v>
      </c>
      <c r="C25" s="49" t="n">
        <f aca="false">SUM(C22:C24)</f>
        <v>27</v>
      </c>
      <c r="D25" s="50" t="n">
        <f aca="false">SUM(D22:D24)</f>
        <v>144</v>
      </c>
      <c r="E25" s="50" t="n">
        <f aca="false">SUM(E22:E24)</f>
        <v>84</v>
      </c>
      <c r="F25" s="51" t="n">
        <f aca="false">SUM(F22:F24)</f>
        <v>30</v>
      </c>
      <c r="G25" s="51"/>
      <c r="H25" s="50" t="n">
        <f aca="false">SUM(H22:H24)</f>
        <v>110</v>
      </c>
      <c r="I25" s="50" t="n">
        <f aca="false">SUM(I22:I24)</f>
        <v>21</v>
      </c>
      <c r="J25" s="50" t="n">
        <f aca="false">SUM(J22:J24)</f>
        <v>153</v>
      </c>
      <c r="K25" s="50" t="n">
        <f aca="false">SUM(K22:K24)</f>
        <v>38</v>
      </c>
      <c r="L25" s="50" t="n">
        <f aca="false">SUM(L22:L24)</f>
        <v>35</v>
      </c>
      <c r="M25" s="52" t="s">
        <v>29</v>
      </c>
      <c r="N25" s="50" t="n">
        <f aca="false">SUM(N22:N24)</f>
        <v>76</v>
      </c>
      <c r="O25" s="50" t="n">
        <f aca="false">SUM(O22:O24)</f>
        <v>16</v>
      </c>
      <c r="P25" s="50" t="n">
        <f aca="false">SUM(P22:P24)</f>
        <v>174</v>
      </c>
      <c r="Q25" s="50" t="n">
        <f aca="false">SUM(Q22:Q24)</f>
        <v>43</v>
      </c>
      <c r="R25" s="50" t="n">
        <f aca="false">SUM(R22:R24)</f>
        <v>51</v>
      </c>
      <c r="S25" s="50" t="n">
        <f aca="false">SUM(S22:S24)</f>
        <v>479</v>
      </c>
      <c r="T25" s="50" t="n">
        <f aca="false">SUM(T22:T24)</f>
        <v>190</v>
      </c>
      <c r="U25" s="52" t="s">
        <v>29</v>
      </c>
      <c r="V25" s="53" t="s">
        <v>29</v>
      </c>
    </row>
    <row r="26" customFormat="false" ht="13.5" hidden="false" customHeight="true" outlineLevel="0" collapsed="false">
      <c r="A26" s="37" t="n">
        <v>1994</v>
      </c>
      <c r="B26" s="16" t="s">
        <v>28</v>
      </c>
      <c r="C26" s="54" t="n">
        <v>28</v>
      </c>
      <c r="D26" s="55" t="n">
        <v>117</v>
      </c>
      <c r="E26" s="55" t="n">
        <v>74</v>
      </c>
      <c r="F26" s="55" t="n">
        <v>14</v>
      </c>
      <c r="G26" s="55" t="n">
        <v>20</v>
      </c>
      <c r="H26" s="55" t="n">
        <v>123</v>
      </c>
      <c r="I26" s="55" t="n">
        <v>27</v>
      </c>
      <c r="J26" s="55" t="n">
        <v>172</v>
      </c>
      <c r="K26" s="55" t="n">
        <v>51</v>
      </c>
      <c r="L26" s="55" t="n">
        <v>4</v>
      </c>
      <c r="M26" s="55" t="n">
        <v>18</v>
      </c>
      <c r="N26" s="55" t="n">
        <v>22</v>
      </c>
      <c r="O26" s="55" t="n">
        <v>2</v>
      </c>
      <c r="P26" s="55" t="n">
        <v>126</v>
      </c>
      <c r="Q26" s="55" t="n">
        <v>43</v>
      </c>
      <c r="R26" s="55" t="n">
        <v>48</v>
      </c>
      <c r="S26" s="55" t="n">
        <v>419</v>
      </c>
      <c r="T26" s="55" t="n">
        <v>177</v>
      </c>
      <c r="U26" s="35" t="s">
        <v>29</v>
      </c>
      <c r="V26" s="36" t="s">
        <v>29</v>
      </c>
    </row>
    <row r="27" customFormat="false" ht="13.5" hidden="false" customHeight="true" outlineLevel="0" collapsed="false">
      <c r="A27" s="37"/>
      <c r="B27" s="16" t="s">
        <v>30</v>
      </c>
      <c r="C27" s="54" t="n">
        <v>2</v>
      </c>
      <c r="D27" s="55" t="n">
        <v>4</v>
      </c>
      <c r="E27" s="55" t="n">
        <v>2</v>
      </c>
      <c r="F27" s="55" t="n">
        <v>1</v>
      </c>
      <c r="G27" s="55" t="n">
        <v>4</v>
      </c>
      <c r="H27" s="55" t="n">
        <v>3</v>
      </c>
      <c r="I27" s="55" t="n">
        <v>0</v>
      </c>
      <c r="J27" s="55" t="n">
        <v>34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1</v>
      </c>
      <c r="S27" s="55" t="n">
        <v>13</v>
      </c>
      <c r="T27" s="55" t="n">
        <v>0</v>
      </c>
      <c r="U27" s="57" t="s">
        <v>29</v>
      </c>
      <c r="V27" s="58" t="s">
        <v>29</v>
      </c>
    </row>
    <row r="28" customFormat="false" ht="13.5" hidden="false" customHeight="true" outlineLevel="0" collapsed="false">
      <c r="A28" s="37"/>
      <c r="B28" s="41" t="s">
        <v>31</v>
      </c>
      <c r="C28" s="42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59" t="s">
        <v>29</v>
      </c>
      <c r="V28" s="60" t="s">
        <v>29</v>
      </c>
    </row>
    <row r="29" customFormat="false" ht="13.5" hidden="false" customHeight="true" outlineLevel="0" collapsed="false">
      <c r="A29" s="47"/>
      <c r="B29" s="48" t="s">
        <v>13</v>
      </c>
      <c r="C29" s="49" t="n">
        <f aca="false">SUM(C26:C28)</f>
        <v>30</v>
      </c>
      <c r="D29" s="50" t="n">
        <f aca="false">SUM(D26:D28)</f>
        <v>121</v>
      </c>
      <c r="E29" s="50" t="n">
        <f aca="false">SUM(E26:E28)</f>
        <v>76</v>
      </c>
      <c r="F29" s="50" t="n">
        <f aca="false">SUM(F26:F28)</f>
        <v>15</v>
      </c>
      <c r="G29" s="50" t="n">
        <f aca="false">SUM(G26:G28)</f>
        <v>24</v>
      </c>
      <c r="H29" s="50" t="n">
        <f aca="false">SUM(H26:H28)</f>
        <v>126</v>
      </c>
      <c r="I29" s="50" t="n">
        <f aca="false">SUM(I26:I28)</f>
        <v>27</v>
      </c>
      <c r="J29" s="50" t="n">
        <f aca="false">SUM(J26:J28)</f>
        <v>206</v>
      </c>
      <c r="K29" s="50" t="n">
        <f aca="false">SUM(K26:K28)</f>
        <v>51</v>
      </c>
      <c r="L29" s="50" t="n">
        <f aca="false">SUM(L26:L28)</f>
        <v>4</v>
      </c>
      <c r="M29" s="50" t="n">
        <f aca="false">SUM(M26:M28)</f>
        <v>18</v>
      </c>
      <c r="N29" s="50" t="n">
        <f aca="false">SUM(N26:N28)</f>
        <v>22</v>
      </c>
      <c r="O29" s="50" t="n">
        <f aca="false">SUM(O26:O28)</f>
        <v>2</v>
      </c>
      <c r="P29" s="50" t="n">
        <f aca="false">SUM(P26:P28)</f>
        <v>126</v>
      </c>
      <c r="Q29" s="50" t="n">
        <f aca="false">SUM(Q26:Q28)</f>
        <v>43</v>
      </c>
      <c r="R29" s="50" t="n">
        <f aca="false">SUM(R26:R28)</f>
        <v>49</v>
      </c>
      <c r="S29" s="50" t="n">
        <f aca="false">SUM(S26:S28)</f>
        <v>432</v>
      </c>
      <c r="T29" s="50" t="n">
        <f aca="false">SUM(T26:T28)</f>
        <v>177</v>
      </c>
      <c r="U29" s="52" t="s">
        <v>29</v>
      </c>
      <c r="V29" s="53" t="s">
        <v>29</v>
      </c>
    </row>
    <row r="30" customFormat="false" ht="13.5" hidden="false" customHeight="true" outlineLevel="0" collapsed="false">
      <c r="A30" s="37" t="n">
        <v>1995</v>
      </c>
      <c r="B30" s="16" t="s">
        <v>28</v>
      </c>
      <c r="C30" s="38" t="n">
        <v>29</v>
      </c>
      <c r="D30" s="39" t="n">
        <v>116</v>
      </c>
      <c r="E30" s="39" t="n">
        <v>72</v>
      </c>
      <c r="F30" s="39" t="n">
        <v>16</v>
      </c>
      <c r="G30" s="39" t="n">
        <v>22</v>
      </c>
      <c r="H30" s="39" t="n">
        <v>110</v>
      </c>
      <c r="I30" s="39" t="n">
        <v>17</v>
      </c>
      <c r="J30" s="39" t="n">
        <v>166</v>
      </c>
      <c r="K30" s="39" t="n">
        <v>35</v>
      </c>
      <c r="L30" s="39" t="n">
        <v>4</v>
      </c>
      <c r="M30" s="39" t="n">
        <v>19</v>
      </c>
      <c r="N30" s="39" t="n">
        <v>31</v>
      </c>
      <c r="O30" s="39" t="n">
        <v>6</v>
      </c>
      <c r="P30" s="39" t="n">
        <v>135</v>
      </c>
      <c r="Q30" s="39" t="n">
        <v>44</v>
      </c>
      <c r="R30" s="39" t="n">
        <v>42</v>
      </c>
      <c r="S30" s="39" t="n">
        <v>378</v>
      </c>
      <c r="T30" s="39" t="n">
        <v>163</v>
      </c>
      <c r="U30" s="35" t="s">
        <v>29</v>
      </c>
      <c r="V30" s="36" t="s">
        <v>29</v>
      </c>
    </row>
    <row r="31" customFormat="false" ht="13.5" hidden="false" customHeight="true" outlineLevel="0" collapsed="false">
      <c r="A31" s="37"/>
      <c r="B31" s="16" t="s">
        <v>30</v>
      </c>
      <c r="C31" s="38" t="n">
        <v>2</v>
      </c>
      <c r="D31" s="39" t="n">
        <v>4</v>
      </c>
      <c r="E31" s="39" t="n">
        <v>1</v>
      </c>
      <c r="F31" s="39" t="n">
        <v>0</v>
      </c>
      <c r="G31" s="39" t="n">
        <v>3</v>
      </c>
      <c r="H31" s="39" t="n">
        <v>0</v>
      </c>
      <c r="I31" s="39" t="n">
        <v>0</v>
      </c>
      <c r="J31" s="39" t="n">
        <v>41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1</v>
      </c>
      <c r="S31" s="39" t="n">
        <v>9</v>
      </c>
      <c r="T31" s="39" t="n">
        <v>0</v>
      </c>
      <c r="U31" s="57" t="s">
        <v>29</v>
      </c>
      <c r="V31" s="58" t="s">
        <v>29</v>
      </c>
    </row>
    <row r="32" customFormat="false" ht="13.5" hidden="false" customHeight="true" outlineLevel="0" collapsed="false">
      <c r="A32" s="37"/>
      <c r="B32" s="41" t="s">
        <v>31</v>
      </c>
      <c r="C32" s="42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59" t="s">
        <v>29</v>
      </c>
      <c r="V32" s="60" t="s">
        <v>29</v>
      </c>
    </row>
    <row r="33" customFormat="false" ht="13.5" hidden="false" customHeight="true" outlineLevel="0" collapsed="false">
      <c r="A33" s="47"/>
      <c r="B33" s="48" t="s">
        <v>13</v>
      </c>
      <c r="C33" s="49" t="n">
        <f aca="false">SUM(C30:C32)</f>
        <v>31</v>
      </c>
      <c r="D33" s="50" t="n">
        <f aca="false">SUM(D30:D32)</f>
        <v>120</v>
      </c>
      <c r="E33" s="50" t="n">
        <f aca="false">SUM(E30:E32)</f>
        <v>73</v>
      </c>
      <c r="F33" s="50" t="n">
        <f aca="false">SUM(F30:F32)</f>
        <v>16</v>
      </c>
      <c r="G33" s="50" t="n">
        <f aca="false">SUM(G30:G32)</f>
        <v>25</v>
      </c>
      <c r="H33" s="50" t="n">
        <f aca="false">SUM(H30:H32)</f>
        <v>110</v>
      </c>
      <c r="I33" s="50" t="n">
        <f aca="false">SUM(I30:I32)</f>
        <v>17</v>
      </c>
      <c r="J33" s="50" t="n">
        <f aca="false">SUM(J30:J32)</f>
        <v>207</v>
      </c>
      <c r="K33" s="50" t="n">
        <f aca="false">SUM(K30:K32)</f>
        <v>35</v>
      </c>
      <c r="L33" s="50" t="n">
        <f aca="false">SUM(L30:L32)</f>
        <v>4</v>
      </c>
      <c r="M33" s="50" t="n">
        <f aca="false">SUM(M30:M32)</f>
        <v>19</v>
      </c>
      <c r="N33" s="50" t="n">
        <f aca="false">SUM(N30:N32)</f>
        <v>31</v>
      </c>
      <c r="O33" s="50" t="n">
        <f aca="false">SUM(O30:O32)</f>
        <v>6</v>
      </c>
      <c r="P33" s="50" t="n">
        <f aca="false">SUM(P30:P32)</f>
        <v>135</v>
      </c>
      <c r="Q33" s="50" t="n">
        <f aca="false">SUM(Q30:Q32)</f>
        <v>44</v>
      </c>
      <c r="R33" s="50" t="n">
        <f aca="false">SUM(R30:R32)</f>
        <v>43</v>
      </c>
      <c r="S33" s="50" t="n">
        <f aca="false">SUM(S30:S32)</f>
        <v>387</v>
      </c>
      <c r="T33" s="50" t="n">
        <f aca="false">SUM(T30:T32)</f>
        <v>163</v>
      </c>
      <c r="U33" s="52" t="s">
        <v>29</v>
      </c>
      <c r="V33" s="53" t="s">
        <v>29</v>
      </c>
    </row>
    <row r="34" customFormat="false" ht="14.25" hidden="false" customHeight="false" outlineLevel="0" collapsed="false">
      <c r="A34" s="37" t="n">
        <v>1996</v>
      </c>
      <c r="B34" s="16" t="s">
        <v>28</v>
      </c>
      <c r="C34" s="38" t="n">
        <v>27</v>
      </c>
      <c r="D34" s="39" t="n">
        <v>110</v>
      </c>
      <c r="E34" s="39" t="n">
        <v>72</v>
      </c>
      <c r="F34" s="39" t="n">
        <v>16</v>
      </c>
      <c r="G34" s="39" t="n">
        <v>23</v>
      </c>
      <c r="H34" s="39" t="n">
        <v>140</v>
      </c>
      <c r="I34" s="39" t="n">
        <v>23</v>
      </c>
      <c r="J34" s="39" t="n">
        <v>186</v>
      </c>
      <c r="K34" s="39" t="n">
        <v>42</v>
      </c>
      <c r="L34" s="39" t="n">
        <v>4</v>
      </c>
      <c r="M34" s="39" t="n">
        <v>17</v>
      </c>
      <c r="N34" s="39" t="n">
        <v>30</v>
      </c>
      <c r="O34" s="39" t="n">
        <v>14</v>
      </c>
      <c r="P34" s="39" t="n">
        <v>111</v>
      </c>
      <c r="Q34" s="39" t="n">
        <v>33</v>
      </c>
      <c r="R34" s="39" t="n">
        <v>46</v>
      </c>
      <c r="S34" s="39" t="n">
        <v>435</v>
      </c>
      <c r="T34" s="39" t="n">
        <v>176</v>
      </c>
      <c r="U34" s="35" t="s">
        <v>29</v>
      </c>
      <c r="V34" s="36" t="s">
        <v>29</v>
      </c>
    </row>
    <row r="35" customFormat="false" ht="12.75" hidden="false" customHeight="false" outlineLevel="0" collapsed="false">
      <c r="A35" s="37"/>
      <c r="B35" s="16" t="s">
        <v>30</v>
      </c>
      <c r="C35" s="38" t="n">
        <v>2</v>
      </c>
      <c r="D35" s="39" t="n">
        <v>4</v>
      </c>
      <c r="E35" s="39" t="n">
        <v>2</v>
      </c>
      <c r="F35" s="39" t="n">
        <v>0</v>
      </c>
      <c r="G35" s="39" t="n">
        <v>3</v>
      </c>
      <c r="H35" s="39" t="n">
        <v>0</v>
      </c>
      <c r="I35" s="39" t="n">
        <v>0</v>
      </c>
      <c r="J35" s="39" t="n">
        <v>34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1</v>
      </c>
      <c r="S35" s="39" t="n">
        <v>7</v>
      </c>
      <c r="T35" s="39" t="n">
        <v>0</v>
      </c>
      <c r="U35" s="57" t="s">
        <v>29</v>
      </c>
      <c r="V35" s="58" t="s">
        <v>29</v>
      </c>
    </row>
    <row r="36" customFormat="false" ht="12.75" hidden="false" customHeight="false" outlineLevel="0" collapsed="false">
      <c r="A36" s="37"/>
      <c r="B36" s="41" t="s">
        <v>31</v>
      </c>
      <c r="C36" s="42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59" t="s">
        <v>29</v>
      </c>
      <c r="V36" s="60" t="s">
        <v>29</v>
      </c>
    </row>
    <row r="37" customFormat="false" ht="13.5" hidden="false" customHeight="false" outlineLevel="0" collapsed="false">
      <c r="A37" s="47"/>
      <c r="B37" s="48" t="s">
        <v>13</v>
      </c>
      <c r="C37" s="49" t="n">
        <f aca="false">SUM(C34:C36)</f>
        <v>29</v>
      </c>
      <c r="D37" s="50" t="n">
        <f aca="false">SUM(D34:D36)</f>
        <v>114</v>
      </c>
      <c r="E37" s="50" t="n">
        <f aca="false">SUM(E34:E36)</f>
        <v>74</v>
      </c>
      <c r="F37" s="50" t="n">
        <f aca="false">SUM(F34:F36)</f>
        <v>16</v>
      </c>
      <c r="G37" s="50" t="n">
        <f aca="false">SUM(G34:G36)</f>
        <v>26</v>
      </c>
      <c r="H37" s="50" t="n">
        <f aca="false">SUM(H34:H36)</f>
        <v>140</v>
      </c>
      <c r="I37" s="50" t="n">
        <f aca="false">SUM(I34:I36)</f>
        <v>23</v>
      </c>
      <c r="J37" s="50" t="n">
        <f aca="false">SUM(J34:J36)</f>
        <v>220</v>
      </c>
      <c r="K37" s="50" t="n">
        <f aca="false">SUM(K34:K36)</f>
        <v>42</v>
      </c>
      <c r="L37" s="50" t="n">
        <f aca="false">SUM(L34:L36)</f>
        <v>4</v>
      </c>
      <c r="M37" s="50" t="n">
        <f aca="false">SUM(M34:M36)</f>
        <v>17</v>
      </c>
      <c r="N37" s="50" t="n">
        <f aca="false">SUM(N34:N36)</f>
        <v>30</v>
      </c>
      <c r="O37" s="50" t="n">
        <f aca="false">SUM(O34:O36)</f>
        <v>14</v>
      </c>
      <c r="P37" s="50" t="n">
        <f aca="false">SUM(P34:P36)</f>
        <v>111</v>
      </c>
      <c r="Q37" s="50" t="n">
        <f aca="false">SUM(Q34:Q36)</f>
        <v>33</v>
      </c>
      <c r="R37" s="50" t="n">
        <f aca="false">SUM(R34:R36)</f>
        <v>47</v>
      </c>
      <c r="S37" s="50" t="n">
        <f aca="false">SUM(S34:S36)</f>
        <v>442</v>
      </c>
      <c r="T37" s="50" t="n">
        <f aca="false">SUM(T34:T36)</f>
        <v>176</v>
      </c>
      <c r="U37" s="52" t="s">
        <v>29</v>
      </c>
      <c r="V37" s="53" t="s">
        <v>29</v>
      </c>
    </row>
    <row r="38" customFormat="false" ht="14.25" hidden="false" customHeight="false" outlineLevel="0" collapsed="false">
      <c r="A38" s="37" t="n">
        <v>1997</v>
      </c>
      <c r="B38" s="16" t="s">
        <v>28</v>
      </c>
      <c r="C38" s="38" t="n">
        <v>27</v>
      </c>
      <c r="D38" s="39" t="n">
        <v>115</v>
      </c>
      <c r="E38" s="39" t="n">
        <v>73</v>
      </c>
      <c r="F38" s="39" t="n">
        <v>18</v>
      </c>
      <c r="G38" s="39" t="n">
        <v>24</v>
      </c>
      <c r="H38" s="39" t="n">
        <v>150</v>
      </c>
      <c r="I38" s="39" t="n">
        <v>33</v>
      </c>
      <c r="J38" s="39" t="n">
        <v>204</v>
      </c>
      <c r="K38" s="39" t="n">
        <v>62</v>
      </c>
      <c r="L38" s="39" t="n">
        <v>3</v>
      </c>
      <c r="M38" s="39" t="n">
        <v>21</v>
      </c>
      <c r="N38" s="39" t="n">
        <v>12</v>
      </c>
      <c r="O38" s="39" t="n">
        <v>4</v>
      </c>
      <c r="P38" s="39" t="n">
        <v>138</v>
      </c>
      <c r="Q38" s="39" t="n">
        <v>38</v>
      </c>
      <c r="R38" s="39" t="n">
        <v>45</v>
      </c>
      <c r="S38" s="39" t="n">
        <v>415</v>
      </c>
      <c r="T38" s="39" t="n">
        <v>180</v>
      </c>
      <c r="U38" s="35" t="s">
        <v>29</v>
      </c>
      <c r="V38" s="36" t="s">
        <v>29</v>
      </c>
    </row>
    <row r="39" customFormat="false" ht="12.75" hidden="false" customHeight="false" outlineLevel="0" collapsed="false">
      <c r="A39" s="37"/>
      <c r="B39" s="16" t="s">
        <v>30</v>
      </c>
      <c r="C39" s="38" t="n">
        <v>1</v>
      </c>
      <c r="D39" s="39" t="n">
        <v>8</v>
      </c>
      <c r="E39" s="39" t="n">
        <v>2</v>
      </c>
      <c r="F39" s="39" t="n">
        <v>0</v>
      </c>
      <c r="G39" s="39" t="n">
        <v>4</v>
      </c>
      <c r="H39" s="39" t="n">
        <v>0</v>
      </c>
      <c r="I39" s="39" t="n">
        <v>0</v>
      </c>
      <c r="J39" s="39" t="n">
        <v>38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2</v>
      </c>
      <c r="S39" s="39" t="n">
        <v>10</v>
      </c>
      <c r="T39" s="39" t="n">
        <v>0</v>
      </c>
      <c r="U39" s="57" t="s">
        <v>29</v>
      </c>
      <c r="V39" s="58" t="s">
        <v>29</v>
      </c>
    </row>
    <row r="40" customFormat="false" ht="12.75" hidden="false" customHeight="false" outlineLevel="0" collapsed="false">
      <c r="A40" s="37"/>
      <c r="B40" s="41" t="s">
        <v>31</v>
      </c>
      <c r="C40" s="42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59" t="s">
        <v>29</v>
      </c>
      <c r="V40" s="60" t="s">
        <v>29</v>
      </c>
    </row>
    <row r="41" customFormat="false" ht="13.5" hidden="false" customHeight="false" outlineLevel="0" collapsed="false">
      <c r="A41" s="47"/>
      <c r="B41" s="48" t="s">
        <v>13</v>
      </c>
      <c r="C41" s="49" t="n">
        <f aca="false">SUM(C38:C40)</f>
        <v>28</v>
      </c>
      <c r="D41" s="50" t="n">
        <f aca="false">SUM(D38:D40)</f>
        <v>123</v>
      </c>
      <c r="E41" s="50" t="n">
        <f aca="false">SUM(E38:E40)</f>
        <v>75</v>
      </c>
      <c r="F41" s="50" t="n">
        <f aca="false">SUM(F38:F40)</f>
        <v>18</v>
      </c>
      <c r="G41" s="50" t="n">
        <f aca="false">SUM(G38:G40)</f>
        <v>28</v>
      </c>
      <c r="H41" s="50" t="n">
        <f aca="false">SUM(H38:H40)</f>
        <v>150</v>
      </c>
      <c r="I41" s="50" t="n">
        <f aca="false">SUM(I38:I40)</f>
        <v>33</v>
      </c>
      <c r="J41" s="50" t="n">
        <f aca="false">SUM(J38:J40)</f>
        <v>242</v>
      </c>
      <c r="K41" s="50" t="n">
        <f aca="false">SUM(K38:K40)</f>
        <v>62</v>
      </c>
      <c r="L41" s="50" t="n">
        <f aca="false">SUM(L38:L40)</f>
        <v>3</v>
      </c>
      <c r="M41" s="50" t="n">
        <f aca="false">SUM(M38:M40)</f>
        <v>21</v>
      </c>
      <c r="N41" s="50" t="n">
        <f aca="false">SUM(N38:N40)</f>
        <v>12</v>
      </c>
      <c r="O41" s="50" t="n">
        <f aca="false">SUM(O38:O40)</f>
        <v>4</v>
      </c>
      <c r="P41" s="50" t="n">
        <f aca="false">SUM(P38:P40)</f>
        <v>138</v>
      </c>
      <c r="Q41" s="50" t="n">
        <f aca="false">SUM(Q38:Q40)</f>
        <v>38</v>
      </c>
      <c r="R41" s="50" t="n">
        <f aca="false">SUM(R38:R40)</f>
        <v>47</v>
      </c>
      <c r="S41" s="50" t="n">
        <f aca="false">SUM(S38:S40)</f>
        <v>425</v>
      </c>
      <c r="T41" s="50" t="n">
        <f aca="false">SUM(T38:T40)</f>
        <v>180</v>
      </c>
      <c r="U41" s="52" t="s">
        <v>29</v>
      </c>
      <c r="V41" s="53" t="s">
        <v>29</v>
      </c>
    </row>
    <row r="42" customFormat="false" ht="14.25" hidden="false" customHeight="false" outlineLevel="0" collapsed="false">
      <c r="A42" s="37" t="n">
        <v>1998</v>
      </c>
      <c r="B42" s="16" t="s">
        <v>28</v>
      </c>
      <c r="C42" s="38" t="n">
        <v>30</v>
      </c>
      <c r="D42" s="39" t="n">
        <v>121</v>
      </c>
      <c r="E42" s="39" t="n">
        <v>78</v>
      </c>
      <c r="F42" s="39" t="n">
        <v>18</v>
      </c>
      <c r="G42" s="39" t="n">
        <v>27</v>
      </c>
      <c r="H42" s="39" t="n">
        <v>123</v>
      </c>
      <c r="I42" s="39" t="n">
        <v>21</v>
      </c>
      <c r="J42" s="39" t="n">
        <v>206</v>
      </c>
      <c r="K42" s="39" t="n">
        <v>42</v>
      </c>
      <c r="L42" s="39" t="n">
        <v>5</v>
      </c>
      <c r="M42" s="39" t="n">
        <v>20</v>
      </c>
      <c r="N42" s="39" t="n">
        <v>26</v>
      </c>
      <c r="O42" s="39" t="n">
        <v>7</v>
      </c>
      <c r="P42" s="39" t="n">
        <v>120</v>
      </c>
      <c r="Q42" s="39" t="n">
        <v>38</v>
      </c>
      <c r="R42" s="39" t="n">
        <v>48</v>
      </c>
      <c r="S42" s="39" t="n">
        <v>386</v>
      </c>
      <c r="T42" s="39" t="n">
        <v>142</v>
      </c>
      <c r="U42" s="35" t="s">
        <v>29</v>
      </c>
      <c r="V42" s="36" t="s">
        <v>29</v>
      </c>
    </row>
    <row r="43" customFormat="false" ht="12.75" hidden="false" customHeight="false" outlineLevel="0" collapsed="false">
      <c r="A43" s="37"/>
      <c r="B43" s="16" t="s">
        <v>30</v>
      </c>
      <c r="C43" s="38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57" t="s">
        <v>29</v>
      </c>
      <c r="V43" s="58" t="s">
        <v>29</v>
      </c>
    </row>
    <row r="44" customFormat="false" ht="12.75" hidden="false" customHeight="false" outlineLevel="0" collapsed="false">
      <c r="A44" s="37"/>
      <c r="B44" s="41" t="s">
        <v>31</v>
      </c>
      <c r="C44" s="42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59" t="s">
        <v>29</v>
      </c>
      <c r="V44" s="60" t="s">
        <v>29</v>
      </c>
    </row>
    <row r="45" customFormat="false" ht="13.5" hidden="false" customHeight="false" outlineLevel="0" collapsed="false">
      <c r="A45" s="47"/>
      <c r="B45" s="48" t="s">
        <v>13</v>
      </c>
      <c r="C45" s="49" t="n">
        <f aca="false">SUM(C42:C44)</f>
        <v>30</v>
      </c>
      <c r="D45" s="50" t="n">
        <f aca="false">SUM(D42:D44)</f>
        <v>121</v>
      </c>
      <c r="E45" s="50" t="n">
        <f aca="false">SUM(E42:E44)</f>
        <v>78</v>
      </c>
      <c r="F45" s="50" t="n">
        <f aca="false">SUM(F42:F44)</f>
        <v>18</v>
      </c>
      <c r="G45" s="50" t="n">
        <f aca="false">SUM(G42:G44)</f>
        <v>27</v>
      </c>
      <c r="H45" s="50" t="n">
        <f aca="false">SUM(H42:H44)</f>
        <v>123</v>
      </c>
      <c r="I45" s="50" t="n">
        <f aca="false">SUM(I42:I44)</f>
        <v>21</v>
      </c>
      <c r="J45" s="50" t="n">
        <f aca="false">SUM(J42:J44)</f>
        <v>206</v>
      </c>
      <c r="K45" s="50" t="n">
        <f aca="false">SUM(K42:K44)</f>
        <v>42</v>
      </c>
      <c r="L45" s="50" t="n">
        <f aca="false">SUM(L42:L44)</f>
        <v>5</v>
      </c>
      <c r="M45" s="50" t="n">
        <f aca="false">SUM(M42:M44)</f>
        <v>20</v>
      </c>
      <c r="N45" s="50" t="n">
        <f aca="false">SUM(N42:N44)</f>
        <v>26</v>
      </c>
      <c r="O45" s="50" t="n">
        <f aca="false">SUM(O42:O44)</f>
        <v>7</v>
      </c>
      <c r="P45" s="50" t="n">
        <f aca="false">SUM(P42:P44)</f>
        <v>120</v>
      </c>
      <c r="Q45" s="50" t="n">
        <f aca="false">SUM(Q42:Q44)</f>
        <v>38</v>
      </c>
      <c r="R45" s="50" t="n">
        <f aca="false">SUM(R42:R44)</f>
        <v>48</v>
      </c>
      <c r="S45" s="50" t="n">
        <f aca="false">SUM(S42:S44)</f>
        <v>386</v>
      </c>
      <c r="T45" s="50" t="n">
        <f aca="false">SUM(T42:T44)</f>
        <v>142</v>
      </c>
      <c r="U45" s="52" t="s">
        <v>29</v>
      </c>
      <c r="V45" s="53" t="s">
        <v>29</v>
      </c>
    </row>
    <row r="46" customFormat="false" ht="12.75" hidden="false" customHeight="false" outlineLevel="0" collapsed="false">
      <c r="A46" s="37" t="n">
        <v>1999</v>
      </c>
      <c r="B46" s="16" t="s">
        <v>28</v>
      </c>
      <c r="C46" s="38" t="n">
        <v>29</v>
      </c>
      <c r="D46" s="39" t="n">
        <v>123</v>
      </c>
      <c r="E46" s="39" t="n">
        <v>72</v>
      </c>
      <c r="F46" s="39" t="n">
        <v>15</v>
      </c>
      <c r="G46" s="39" t="n">
        <v>28</v>
      </c>
      <c r="H46" s="39" t="n">
        <v>91</v>
      </c>
      <c r="I46" s="39" t="n">
        <v>19</v>
      </c>
      <c r="J46" s="39" t="n">
        <v>245</v>
      </c>
      <c r="K46" s="39" t="n">
        <v>57</v>
      </c>
      <c r="L46" s="39" t="n">
        <v>7</v>
      </c>
      <c r="M46" s="39" t="n">
        <v>22</v>
      </c>
      <c r="N46" s="39" t="n">
        <v>61</v>
      </c>
      <c r="O46" s="39" t="n">
        <v>14</v>
      </c>
      <c r="P46" s="39" t="n">
        <v>142</v>
      </c>
      <c r="Q46" s="39" t="n">
        <v>50</v>
      </c>
      <c r="R46" s="39" t="n">
        <v>45</v>
      </c>
      <c r="S46" s="39" t="n">
        <v>374</v>
      </c>
      <c r="T46" s="39" t="n">
        <v>122</v>
      </c>
      <c r="U46" s="39" t="n">
        <v>63</v>
      </c>
      <c r="V46" s="61" t="n">
        <v>16</v>
      </c>
    </row>
    <row r="47" customFormat="false" ht="12.75" hidden="false" customHeight="false" outlineLevel="0" collapsed="false">
      <c r="A47" s="37"/>
      <c r="B47" s="16" t="s">
        <v>30</v>
      </c>
      <c r="C47" s="38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61" t="n">
        <v>0</v>
      </c>
    </row>
    <row r="48" customFormat="false" ht="12.75" hidden="false" customHeight="false" outlineLevel="0" collapsed="false">
      <c r="A48" s="37"/>
      <c r="B48" s="41" t="s">
        <v>31</v>
      </c>
      <c r="C48" s="42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62" t="n">
        <v>0</v>
      </c>
    </row>
    <row r="49" customFormat="false" ht="13.5" hidden="false" customHeight="false" outlineLevel="0" collapsed="false">
      <c r="A49" s="47"/>
      <c r="B49" s="48" t="s">
        <v>13</v>
      </c>
      <c r="C49" s="49" t="n">
        <f aca="false">SUM(C46:C48)</f>
        <v>29</v>
      </c>
      <c r="D49" s="50" t="n">
        <f aca="false">SUM(D46:D48)</f>
        <v>123</v>
      </c>
      <c r="E49" s="50" t="n">
        <f aca="false">SUM(E46:E48)</f>
        <v>72</v>
      </c>
      <c r="F49" s="50" t="n">
        <f aca="false">SUM(F46:F48)</f>
        <v>15</v>
      </c>
      <c r="G49" s="50" t="n">
        <f aca="false">SUM(G46:G48)</f>
        <v>28</v>
      </c>
      <c r="H49" s="50" t="n">
        <f aca="false">SUM(H46:H48)</f>
        <v>91</v>
      </c>
      <c r="I49" s="50" t="n">
        <f aca="false">SUM(I46:I48)</f>
        <v>19</v>
      </c>
      <c r="J49" s="50" t="n">
        <f aca="false">SUM(J46:J48)</f>
        <v>245</v>
      </c>
      <c r="K49" s="50" t="n">
        <f aca="false">SUM(K46:K48)</f>
        <v>57</v>
      </c>
      <c r="L49" s="50" t="n">
        <f aca="false">SUM(L46:L48)</f>
        <v>7</v>
      </c>
      <c r="M49" s="50" t="n">
        <f aca="false">SUM(M46:M48)</f>
        <v>22</v>
      </c>
      <c r="N49" s="50" t="n">
        <f aca="false">SUM(N46:N48)</f>
        <v>61</v>
      </c>
      <c r="O49" s="50" t="n">
        <f aca="false">SUM(O46:O48)</f>
        <v>14</v>
      </c>
      <c r="P49" s="50" t="n">
        <f aca="false">SUM(P46:P48)</f>
        <v>142</v>
      </c>
      <c r="Q49" s="50" t="n">
        <f aca="false">SUM(Q46:Q48)</f>
        <v>50</v>
      </c>
      <c r="R49" s="50" t="n">
        <f aca="false">SUM(R46:R48)</f>
        <v>45</v>
      </c>
      <c r="S49" s="50" t="n">
        <f aca="false">SUM(S46:S48)</f>
        <v>374</v>
      </c>
      <c r="T49" s="50" t="n">
        <f aca="false">SUM(T46:T48)</f>
        <v>122</v>
      </c>
      <c r="U49" s="50" t="n">
        <f aca="false">SUM(U46:U48)</f>
        <v>63</v>
      </c>
      <c r="V49" s="63" t="n">
        <f aca="false">SUM(V46:V48)</f>
        <v>16</v>
      </c>
    </row>
    <row r="50" customFormat="false" ht="12.75" hidden="false" customHeight="false" outlineLevel="0" collapsed="false">
      <c r="A50" s="37" t="n">
        <v>2000</v>
      </c>
      <c r="B50" s="16" t="s">
        <v>28</v>
      </c>
      <c r="C50" s="38" t="n">
        <v>33</v>
      </c>
      <c r="D50" s="39" t="n">
        <v>127</v>
      </c>
      <c r="E50" s="39" t="n">
        <v>78</v>
      </c>
      <c r="F50" s="39" t="n">
        <v>12</v>
      </c>
      <c r="G50" s="39" t="n">
        <v>24</v>
      </c>
      <c r="H50" s="39" t="n">
        <v>94</v>
      </c>
      <c r="I50" s="39" t="n">
        <v>22</v>
      </c>
      <c r="J50" s="39" t="n">
        <v>213</v>
      </c>
      <c r="K50" s="39" t="n">
        <v>45</v>
      </c>
      <c r="L50" s="39" t="n">
        <v>13</v>
      </c>
      <c r="M50" s="39" t="n">
        <v>28</v>
      </c>
      <c r="N50" s="39" t="n">
        <v>78</v>
      </c>
      <c r="O50" s="39" t="n">
        <v>14</v>
      </c>
      <c r="P50" s="39" t="n">
        <v>179</v>
      </c>
      <c r="Q50" s="39" t="n">
        <v>45</v>
      </c>
      <c r="R50" s="39" t="n">
        <v>44</v>
      </c>
      <c r="S50" s="39" t="n">
        <v>402</v>
      </c>
      <c r="T50" s="39" t="n">
        <v>141</v>
      </c>
      <c r="U50" s="39" t="n">
        <v>107</v>
      </c>
      <c r="V50" s="61" t="n">
        <v>48</v>
      </c>
    </row>
    <row r="51" customFormat="false" ht="12.75" hidden="false" customHeight="false" outlineLevel="0" collapsed="false">
      <c r="A51" s="37"/>
      <c r="B51" s="16" t="s">
        <v>30</v>
      </c>
      <c r="C51" s="38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61" t="n">
        <v>0</v>
      </c>
    </row>
    <row r="52" customFormat="false" ht="12.75" hidden="false" customHeight="false" outlineLevel="0" collapsed="false">
      <c r="A52" s="37"/>
      <c r="B52" s="41" t="s">
        <v>31</v>
      </c>
      <c r="C52" s="42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62" t="n">
        <v>0</v>
      </c>
    </row>
    <row r="53" customFormat="false" ht="13.5" hidden="false" customHeight="false" outlineLevel="0" collapsed="false">
      <c r="A53" s="47"/>
      <c r="B53" s="48" t="s">
        <v>13</v>
      </c>
      <c r="C53" s="49" t="n">
        <f aca="false">SUM(C50:C52)</f>
        <v>33</v>
      </c>
      <c r="D53" s="50" t="n">
        <f aca="false">SUM(D50:D52)</f>
        <v>127</v>
      </c>
      <c r="E53" s="50" t="n">
        <f aca="false">SUM(E50:E52)</f>
        <v>78</v>
      </c>
      <c r="F53" s="50" t="n">
        <f aca="false">SUM(F50:F52)</f>
        <v>12</v>
      </c>
      <c r="G53" s="50" t="n">
        <f aca="false">SUM(G50:G52)</f>
        <v>24</v>
      </c>
      <c r="H53" s="50" t="n">
        <f aca="false">SUM(H50:H52)</f>
        <v>94</v>
      </c>
      <c r="I53" s="50" t="n">
        <f aca="false">SUM(I50:I52)</f>
        <v>22</v>
      </c>
      <c r="J53" s="50" t="n">
        <f aca="false">SUM(J50:J52)</f>
        <v>213</v>
      </c>
      <c r="K53" s="50" t="n">
        <f aca="false">SUM(K50:K52)</f>
        <v>45</v>
      </c>
      <c r="L53" s="50" t="n">
        <f aca="false">SUM(L50:L52)</f>
        <v>13</v>
      </c>
      <c r="M53" s="50" t="n">
        <f aca="false">SUM(M50:M52)</f>
        <v>28</v>
      </c>
      <c r="N53" s="50" t="n">
        <f aca="false">SUM(N50:N52)</f>
        <v>78</v>
      </c>
      <c r="O53" s="50" t="n">
        <f aca="false">SUM(O50:O52)</f>
        <v>14</v>
      </c>
      <c r="P53" s="50" t="n">
        <f aca="false">SUM(P50:P52)</f>
        <v>179</v>
      </c>
      <c r="Q53" s="50" t="n">
        <f aca="false">SUM(Q50:Q52)</f>
        <v>45</v>
      </c>
      <c r="R53" s="50" t="n">
        <f aca="false">SUM(R50:R52)</f>
        <v>44</v>
      </c>
      <c r="S53" s="50" t="n">
        <f aca="false">SUM(S50:S52)</f>
        <v>402</v>
      </c>
      <c r="T53" s="50" t="n">
        <f aca="false">SUM(T50:T52)</f>
        <v>141</v>
      </c>
      <c r="U53" s="50" t="n">
        <f aca="false">SUM(U50:U52)</f>
        <v>107</v>
      </c>
      <c r="V53" s="63" t="n">
        <f aca="false">SUM(V50:V52)</f>
        <v>48</v>
      </c>
    </row>
    <row r="54" customFormat="false" ht="12.75" hidden="false" customHeight="false" outlineLevel="0" collapsed="false">
      <c r="A54" s="64" t="s">
        <v>32</v>
      </c>
      <c r="B54" s="65"/>
      <c r="C54" s="66" t="s">
        <v>33</v>
      </c>
      <c r="D54" s="66"/>
      <c r="E54" s="66"/>
      <c r="F54" s="66"/>
      <c r="G54" s="66"/>
      <c r="H54" s="66"/>
      <c r="I54" s="66"/>
      <c r="J54" s="66"/>
      <c r="K54" s="66"/>
      <c r="L54" s="67"/>
      <c r="M54" s="67"/>
      <c r="N54" s="67"/>
      <c r="O54" s="67"/>
      <c r="P54" s="67"/>
      <c r="Q54" s="67"/>
      <c r="R54" s="66"/>
      <c r="S54" s="66"/>
      <c r="T54" s="66"/>
      <c r="U54" s="66"/>
      <c r="V54" s="66"/>
    </row>
    <row r="55" customFormat="false" ht="12.75" hidden="false" customHeight="false" outlineLevel="0" collapsed="false">
      <c r="A55" s="68"/>
      <c r="B55" s="65"/>
      <c r="C55" s="66" t="s">
        <v>34</v>
      </c>
      <c r="D55" s="66"/>
      <c r="E55" s="66"/>
      <c r="F55" s="66"/>
      <c r="G55" s="66"/>
      <c r="H55" s="66"/>
      <c r="I55" s="66"/>
      <c r="J55" s="66"/>
      <c r="K55" s="66"/>
      <c r="L55" s="67"/>
      <c r="M55" s="67"/>
      <c r="N55" s="67"/>
      <c r="O55" s="67"/>
      <c r="P55" s="67"/>
      <c r="Q55" s="67"/>
      <c r="R55" s="66"/>
      <c r="S55" s="66"/>
      <c r="T55" s="66"/>
      <c r="U55" s="66"/>
      <c r="V55" s="66"/>
    </row>
    <row r="56" customFormat="false" ht="12.75" hidden="false" customHeight="false" outlineLevel="0" collapsed="false">
      <c r="A56" s="68"/>
      <c r="B56" s="65"/>
      <c r="C56" s="66" t="s">
        <v>35</v>
      </c>
      <c r="D56" s="66"/>
      <c r="E56" s="66"/>
      <c r="F56" s="66"/>
      <c r="G56" s="66"/>
      <c r="H56" s="66"/>
      <c r="I56" s="66"/>
      <c r="J56" s="66"/>
      <c r="K56" s="66"/>
      <c r="L56" s="67"/>
      <c r="M56" s="67"/>
      <c r="N56" s="67"/>
      <c r="O56" s="67"/>
      <c r="P56" s="67"/>
      <c r="Q56" s="67"/>
      <c r="R56" s="66"/>
      <c r="S56" s="66"/>
      <c r="T56" s="66"/>
      <c r="U56" s="66"/>
      <c r="V56" s="66"/>
    </row>
  </sheetData>
  <sheetProtection sheet="true" password="cc72" objects="true" scenarios="true"/>
  <mergeCells count="39">
    <mergeCell ref="D2:E2"/>
    <mergeCell ref="F2:K2"/>
    <mergeCell ref="L2:Q2"/>
    <mergeCell ref="R2:V2"/>
    <mergeCell ref="D3:E3"/>
    <mergeCell ref="F3:G3"/>
    <mergeCell ref="H3:K3"/>
    <mergeCell ref="L3:M3"/>
    <mergeCell ref="N3:Q3"/>
    <mergeCell ref="S3:T3"/>
    <mergeCell ref="U3:V3"/>
    <mergeCell ref="F4:G4"/>
    <mergeCell ref="H4:I4"/>
    <mergeCell ref="J4:K4"/>
    <mergeCell ref="L4:M4"/>
    <mergeCell ref="N4:O4"/>
    <mergeCell ref="P4:Q4"/>
    <mergeCell ref="S4:T4"/>
    <mergeCell ref="U4:V4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áj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</cp:lastModifiedBy>
  <cp:lastPrinted>2007-03-14T06:45:03Z</cp:lastPrinted>
  <dcterms:modified xsi:type="dcterms:W3CDTF">2007-03-14T06:45:11Z</dcterms:modified>
  <cp:revision>0</cp:revision>
  <dc:subject/>
  <dc:title/>
</cp:coreProperties>
</file>