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é umelecké školy" sheetId="1" state="visible" r:id="rId2"/>
  </sheets>
  <definedNames>
    <definedName function="false" hidden="false" localSheetId="0" name="_xlnm.Print_Titles" vbProcedure="false">'Základné umeleck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Základné umelecké školy</t>
  </si>
  <si>
    <t xml:space="preserve">Učitelia</t>
  </si>
  <si>
    <t xml:space="preserve">Počet žiakov</t>
  </si>
  <si>
    <t xml:space="preserve">Absolventi</t>
  </si>
  <si>
    <t xml:space="preserve">Rok</t>
  </si>
  <si>
    <t xml:space="preserve">Počet</t>
  </si>
  <si>
    <t xml:space="preserve">interní</t>
  </si>
  <si>
    <t xml:space="preserve">externí</t>
  </si>
  <si>
    <t xml:space="preserve">v tom v odbore</t>
  </si>
  <si>
    <t xml:space="preserve">za minulý</t>
  </si>
  <si>
    <t xml:space="preserve">škôl</t>
  </si>
  <si>
    <t xml:space="preserve">pobočiek</t>
  </si>
  <si>
    <t xml:space="preserve">spolu</t>
  </si>
  <si>
    <t xml:space="preserve">z toho</t>
  </si>
  <si>
    <t xml:space="preserve">tanečnom</t>
  </si>
  <si>
    <t xml:space="preserve">výtvarnom</t>
  </si>
  <si>
    <t xml:space="preserve">literárno-</t>
  </si>
  <si>
    <t xml:space="preserve">hudobnom</t>
  </si>
  <si>
    <t xml:space="preserve">školský rok</t>
  </si>
  <si>
    <t xml:space="preserve">ženy</t>
  </si>
  <si>
    <t xml:space="preserve">dievčatá</t>
  </si>
  <si>
    <t xml:space="preserve">dramat.</t>
  </si>
  <si>
    <t xml:space="preserve">štátne</t>
  </si>
  <si>
    <t xml:space="preserve">.</t>
  </si>
  <si>
    <t xml:space="preserve">súkromné</t>
  </si>
  <si>
    <t xml:space="preserve">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5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8" min="5" style="3" width="7.7"/>
    <col collapsed="false" customWidth="true" hidden="false" outlineLevel="0" max="10" min="9" style="3" width="9.7"/>
    <col collapsed="false" customWidth="true" hidden="false" outlineLevel="0" max="12" min="11" style="3" width="9.28"/>
    <col collapsed="false" customWidth="true" hidden="false" outlineLevel="0" max="16" min="13" style="0" width="9.28"/>
    <col collapsed="false" customWidth="true" hidden="false" outlineLevel="0" max="17" min="17" style="0" width="0.7"/>
    <col collapsed="false" customWidth="false" hidden="true" outlineLevel="0" max="257" min="18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8"/>
    </row>
    <row r="2" customFormat="false" ht="12.75" hidden="false" customHeight="false" outlineLevel="0" collapsed="false">
      <c r="A2" s="9"/>
      <c r="B2" s="10"/>
      <c r="C2" s="11"/>
      <c r="D2" s="12"/>
      <c r="E2" s="13" t="s">
        <v>1</v>
      </c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4" t="s">
        <v>3</v>
      </c>
      <c r="P2" s="14"/>
      <c r="Q2" s="8"/>
    </row>
    <row r="3" customFormat="false" ht="12.75" hidden="false" customHeight="false" outlineLevel="0" collapsed="false">
      <c r="A3" s="15" t="s">
        <v>4</v>
      </c>
      <c r="B3" s="16"/>
      <c r="C3" s="17" t="s">
        <v>5</v>
      </c>
      <c r="D3" s="18" t="s">
        <v>5</v>
      </c>
      <c r="E3" s="19" t="s">
        <v>6</v>
      </c>
      <c r="F3" s="19"/>
      <c r="G3" s="19" t="s">
        <v>7</v>
      </c>
      <c r="H3" s="19"/>
      <c r="I3" s="20"/>
      <c r="J3" s="20"/>
      <c r="K3" s="21" t="s">
        <v>8</v>
      </c>
      <c r="L3" s="21"/>
      <c r="M3" s="21"/>
      <c r="N3" s="21"/>
      <c r="O3" s="22" t="s">
        <v>9</v>
      </c>
      <c r="P3" s="22"/>
      <c r="Q3" s="8"/>
    </row>
    <row r="4" customFormat="false" ht="12.75" hidden="false" customHeight="false" outlineLevel="0" collapsed="false">
      <c r="A4" s="15"/>
      <c r="B4" s="16"/>
      <c r="C4" s="17" t="s">
        <v>10</v>
      </c>
      <c r="D4" s="18" t="s">
        <v>11</v>
      </c>
      <c r="E4" s="23" t="s">
        <v>12</v>
      </c>
      <c r="F4" s="23" t="s">
        <v>13</v>
      </c>
      <c r="G4" s="23" t="s">
        <v>12</v>
      </c>
      <c r="H4" s="23" t="s">
        <v>13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17" t="s">
        <v>17</v>
      </c>
      <c r="O4" s="24" t="s">
        <v>18</v>
      </c>
      <c r="P4" s="24"/>
      <c r="Q4" s="8"/>
    </row>
    <row r="5" customFormat="false" ht="13.5" hidden="false" customHeight="false" outlineLevel="0" collapsed="false">
      <c r="A5" s="25"/>
      <c r="B5" s="26"/>
      <c r="C5" s="27"/>
      <c r="D5" s="28"/>
      <c r="E5" s="29"/>
      <c r="F5" s="29" t="s">
        <v>19</v>
      </c>
      <c r="G5" s="29"/>
      <c r="H5" s="29" t="s">
        <v>19</v>
      </c>
      <c r="I5" s="29"/>
      <c r="J5" s="29" t="s">
        <v>20</v>
      </c>
      <c r="K5" s="29"/>
      <c r="L5" s="29"/>
      <c r="M5" s="29" t="s">
        <v>21</v>
      </c>
      <c r="N5" s="30"/>
      <c r="O5" s="31" t="s">
        <v>12</v>
      </c>
      <c r="P5" s="32" t="s">
        <v>20</v>
      </c>
      <c r="Q5" s="8"/>
    </row>
    <row r="6" customFormat="false" ht="13.5" hidden="false" customHeight="false" outlineLevel="0" collapsed="false">
      <c r="A6" s="33" t="n">
        <v>1989</v>
      </c>
      <c r="B6" s="16" t="s">
        <v>22</v>
      </c>
      <c r="C6" s="34" t="n">
        <v>144</v>
      </c>
      <c r="D6" s="35" t="n">
        <v>38</v>
      </c>
      <c r="E6" s="35" t="n">
        <v>2705</v>
      </c>
      <c r="F6" s="35" t="n">
        <v>1930</v>
      </c>
      <c r="G6" s="35" t="n">
        <v>430</v>
      </c>
      <c r="H6" s="35" t="n">
        <v>221</v>
      </c>
      <c r="I6" s="35" t="n">
        <v>76917</v>
      </c>
      <c r="J6" s="35" t="n">
        <v>51258</v>
      </c>
      <c r="K6" s="35" t="n">
        <v>8125</v>
      </c>
      <c r="L6" s="35" t="n">
        <v>22332</v>
      </c>
      <c r="M6" s="35" t="n">
        <v>3798</v>
      </c>
      <c r="N6" s="35" t="n">
        <v>42662</v>
      </c>
      <c r="O6" s="36" t="s">
        <v>23</v>
      </c>
      <c r="P6" s="37" t="s">
        <v>23</v>
      </c>
      <c r="Q6" s="8"/>
    </row>
    <row r="7" customFormat="false" ht="12.75" hidden="false" customHeight="false" outlineLevel="0" collapsed="false">
      <c r="A7" s="38"/>
      <c r="B7" s="16" t="s">
        <v>24</v>
      </c>
      <c r="C7" s="39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36" t="s">
        <v>23</v>
      </c>
      <c r="P7" s="37" t="s">
        <v>23</v>
      </c>
      <c r="Q7" s="8"/>
    </row>
    <row r="8" customFormat="false" ht="12.75" hidden="false" customHeight="false" outlineLevel="0" collapsed="false">
      <c r="A8" s="38"/>
      <c r="B8" s="41" t="s">
        <v>25</v>
      </c>
      <c r="C8" s="42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 t="s">
        <v>23</v>
      </c>
      <c r="P8" s="45" t="s">
        <v>23</v>
      </c>
      <c r="Q8" s="8"/>
    </row>
    <row r="9" customFormat="false" ht="13.5" hidden="false" customHeight="false" outlineLevel="0" collapsed="false">
      <c r="A9" s="46"/>
      <c r="B9" s="47" t="s">
        <v>12</v>
      </c>
      <c r="C9" s="48" t="n">
        <f aca="false">SUM(C6:C8)</f>
        <v>144</v>
      </c>
      <c r="D9" s="49" t="n">
        <f aca="false">SUM(D6:D8)</f>
        <v>38</v>
      </c>
      <c r="E9" s="49" t="n">
        <f aca="false">SUM(E6:E8)</f>
        <v>2705</v>
      </c>
      <c r="F9" s="49" t="n">
        <f aca="false">SUM(F6:F8)</f>
        <v>1930</v>
      </c>
      <c r="G9" s="49" t="n">
        <f aca="false">SUM(G6:G8)</f>
        <v>430</v>
      </c>
      <c r="H9" s="49" t="n">
        <f aca="false">SUM(H6:H8)</f>
        <v>221</v>
      </c>
      <c r="I9" s="49" t="n">
        <f aca="false">SUM(I6:I8)</f>
        <v>76917</v>
      </c>
      <c r="J9" s="49" t="n">
        <f aca="false">SUM(J6:J8)</f>
        <v>51258</v>
      </c>
      <c r="K9" s="49" t="n">
        <f aca="false">SUM(K6:K8)</f>
        <v>8125</v>
      </c>
      <c r="L9" s="49" t="n">
        <f aca="false">SUM(L6:L8)</f>
        <v>22332</v>
      </c>
      <c r="M9" s="49" t="n">
        <f aca="false">SUM(M6:M8)</f>
        <v>3798</v>
      </c>
      <c r="N9" s="49" t="n">
        <f aca="false">SUM(N6:N8)</f>
        <v>42662</v>
      </c>
      <c r="O9" s="50" t="s">
        <v>23</v>
      </c>
      <c r="P9" s="51" t="s">
        <v>23</v>
      </c>
      <c r="Q9" s="8"/>
    </row>
    <row r="10" customFormat="false" ht="12.75" hidden="false" customHeight="false" outlineLevel="0" collapsed="false">
      <c r="A10" s="38" t="n">
        <v>1990</v>
      </c>
      <c r="B10" s="16" t="s">
        <v>22</v>
      </c>
      <c r="C10" s="39" t="n">
        <v>155</v>
      </c>
      <c r="D10" s="40" t="n">
        <v>46</v>
      </c>
      <c r="E10" s="40" t="n">
        <v>2769</v>
      </c>
      <c r="F10" s="40" t="n">
        <v>1971</v>
      </c>
      <c r="G10" s="40" t="n">
        <v>562</v>
      </c>
      <c r="H10" s="40" t="n">
        <v>287</v>
      </c>
      <c r="I10" s="40" t="n">
        <v>77812</v>
      </c>
      <c r="J10" s="40" t="n">
        <v>52094</v>
      </c>
      <c r="K10" s="40" t="n">
        <v>8673</v>
      </c>
      <c r="L10" s="40" t="n">
        <v>21730</v>
      </c>
      <c r="M10" s="40" t="n">
        <v>3817</v>
      </c>
      <c r="N10" s="40" t="n">
        <v>43592</v>
      </c>
      <c r="O10" s="36" t="s">
        <v>23</v>
      </c>
      <c r="P10" s="37" t="s">
        <v>23</v>
      </c>
      <c r="Q10" s="8"/>
    </row>
    <row r="11" customFormat="false" ht="12.75" hidden="false" customHeight="false" outlineLevel="0" collapsed="false">
      <c r="A11" s="38"/>
      <c r="B11" s="16" t="s">
        <v>24</v>
      </c>
      <c r="C11" s="39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36" t="s">
        <v>23</v>
      </c>
      <c r="P11" s="37" t="s">
        <v>23</v>
      </c>
      <c r="Q11" s="8"/>
    </row>
    <row r="12" customFormat="false" ht="12.75" hidden="false" customHeight="false" outlineLevel="0" collapsed="false">
      <c r="A12" s="38"/>
      <c r="B12" s="41" t="s">
        <v>25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4" t="s">
        <v>23</v>
      </c>
      <c r="P12" s="45" t="s">
        <v>23</v>
      </c>
      <c r="Q12" s="8"/>
    </row>
    <row r="13" customFormat="false" ht="13.5" hidden="false" customHeight="false" outlineLevel="0" collapsed="false">
      <c r="A13" s="46"/>
      <c r="B13" s="47" t="s">
        <v>12</v>
      </c>
      <c r="C13" s="48" t="n">
        <f aca="false">SUM(C10:C12)</f>
        <v>155</v>
      </c>
      <c r="D13" s="49" t="n">
        <f aca="false">SUM(D10:D12)</f>
        <v>46</v>
      </c>
      <c r="E13" s="49" t="n">
        <f aca="false">SUM(E10:E12)</f>
        <v>2769</v>
      </c>
      <c r="F13" s="49" t="n">
        <f aca="false">SUM(F10:F12)</f>
        <v>1971</v>
      </c>
      <c r="G13" s="49" t="n">
        <f aca="false">SUM(G10:G12)</f>
        <v>562</v>
      </c>
      <c r="H13" s="49" t="n">
        <f aca="false">SUM(H10:H12)</f>
        <v>287</v>
      </c>
      <c r="I13" s="49" t="n">
        <f aca="false">SUM(I10:I12)</f>
        <v>77812</v>
      </c>
      <c r="J13" s="49" t="n">
        <f aca="false">SUM(J10:J12)</f>
        <v>52094</v>
      </c>
      <c r="K13" s="49" t="n">
        <f aca="false">SUM(K10:K12)</f>
        <v>8673</v>
      </c>
      <c r="L13" s="49" t="n">
        <f aca="false">SUM(L10:L12)</f>
        <v>21730</v>
      </c>
      <c r="M13" s="49" t="n">
        <f aca="false">SUM(M10:M12)</f>
        <v>3817</v>
      </c>
      <c r="N13" s="49" t="n">
        <f aca="false">SUM(N10:N12)</f>
        <v>43592</v>
      </c>
      <c r="O13" s="50" t="s">
        <v>23</v>
      </c>
      <c r="P13" s="51" t="s">
        <v>23</v>
      </c>
      <c r="Q13" s="8"/>
    </row>
    <row r="14" customFormat="false" ht="12.75" hidden="false" customHeight="false" outlineLevel="0" collapsed="false">
      <c r="A14" s="38" t="n">
        <v>1991</v>
      </c>
      <c r="B14" s="16" t="s">
        <v>22</v>
      </c>
      <c r="C14" s="39" t="n">
        <v>160</v>
      </c>
      <c r="D14" s="40" t="n">
        <v>64</v>
      </c>
      <c r="E14" s="40" t="n">
        <v>2818</v>
      </c>
      <c r="F14" s="40" t="n">
        <v>1998</v>
      </c>
      <c r="G14" s="40" t="n">
        <v>649</v>
      </c>
      <c r="H14" s="40" t="n">
        <v>346</v>
      </c>
      <c r="I14" s="40" t="n">
        <v>76437</v>
      </c>
      <c r="J14" s="40" t="n">
        <v>51933</v>
      </c>
      <c r="K14" s="40" t="n">
        <v>8715</v>
      </c>
      <c r="L14" s="40" t="n">
        <v>20508</v>
      </c>
      <c r="M14" s="40" t="n">
        <v>3238</v>
      </c>
      <c r="N14" s="40" t="n">
        <v>43976</v>
      </c>
      <c r="O14" s="40" t="n">
        <v>5481</v>
      </c>
      <c r="P14" s="52" t="n">
        <v>3673</v>
      </c>
      <c r="Q14" s="8"/>
    </row>
    <row r="15" customFormat="false" ht="12.75" hidden="false" customHeight="false" outlineLevel="0" collapsed="false">
      <c r="A15" s="38"/>
      <c r="B15" s="16" t="s">
        <v>24</v>
      </c>
      <c r="C15" s="39" t="n">
        <v>3</v>
      </c>
      <c r="D15" s="40" t="n">
        <v>0</v>
      </c>
      <c r="E15" s="40" t="n">
        <v>2</v>
      </c>
      <c r="F15" s="40" t="n">
        <v>0</v>
      </c>
      <c r="G15" s="40" t="n">
        <v>4</v>
      </c>
      <c r="H15" s="40" t="n">
        <v>1</v>
      </c>
      <c r="I15" s="40" t="n">
        <v>152</v>
      </c>
      <c r="J15" s="40" t="n">
        <v>136</v>
      </c>
      <c r="K15" s="40" t="n">
        <v>0</v>
      </c>
      <c r="L15" s="40" t="n">
        <v>12</v>
      </c>
      <c r="M15" s="40" t="n">
        <v>0</v>
      </c>
      <c r="N15" s="40" t="n">
        <v>140</v>
      </c>
      <c r="O15" s="40" t="n">
        <v>0</v>
      </c>
      <c r="P15" s="52" t="n">
        <v>0</v>
      </c>
      <c r="Q15" s="8"/>
    </row>
    <row r="16" customFormat="false" ht="12.75" hidden="false" customHeight="false" outlineLevel="0" collapsed="false">
      <c r="A16" s="38"/>
      <c r="B16" s="41" t="s">
        <v>25</v>
      </c>
      <c r="C16" s="42" t="n">
        <v>1</v>
      </c>
      <c r="D16" s="43" t="n">
        <v>0</v>
      </c>
      <c r="E16" s="43" t="n">
        <v>3</v>
      </c>
      <c r="F16" s="43" t="n">
        <v>1</v>
      </c>
      <c r="G16" s="43" t="n">
        <v>4</v>
      </c>
      <c r="H16" s="43" t="n">
        <v>1</v>
      </c>
      <c r="I16" s="43" t="n">
        <v>68</v>
      </c>
      <c r="J16" s="43" t="n">
        <v>40</v>
      </c>
      <c r="K16" s="43" t="n">
        <v>0</v>
      </c>
      <c r="L16" s="43" t="n">
        <v>32</v>
      </c>
      <c r="M16" s="43" t="n">
        <v>0</v>
      </c>
      <c r="N16" s="43" t="n">
        <v>36</v>
      </c>
      <c r="O16" s="43" t="n">
        <v>0</v>
      </c>
      <c r="P16" s="53" t="n">
        <v>0</v>
      </c>
      <c r="Q16" s="8"/>
    </row>
    <row r="17" customFormat="false" ht="13.5" hidden="false" customHeight="false" outlineLevel="0" collapsed="false">
      <c r="A17" s="46"/>
      <c r="B17" s="47" t="s">
        <v>12</v>
      </c>
      <c r="C17" s="48" t="n">
        <f aca="false">SUM(C14:C16)</f>
        <v>164</v>
      </c>
      <c r="D17" s="49" t="n">
        <f aca="false">SUM(D14:D16)</f>
        <v>64</v>
      </c>
      <c r="E17" s="49" t="n">
        <f aca="false">SUM(E14:E16)</f>
        <v>2823</v>
      </c>
      <c r="F17" s="49" t="n">
        <f aca="false">SUM(F14:F16)</f>
        <v>1999</v>
      </c>
      <c r="G17" s="49" t="n">
        <f aca="false">SUM(G14:G16)</f>
        <v>657</v>
      </c>
      <c r="H17" s="49" t="n">
        <f aca="false">SUM(H14:H16)</f>
        <v>348</v>
      </c>
      <c r="I17" s="49" t="n">
        <f aca="false">SUM(I14:I16)</f>
        <v>76657</v>
      </c>
      <c r="J17" s="49" t="n">
        <f aca="false">SUM(J14:J16)</f>
        <v>52109</v>
      </c>
      <c r="K17" s="49" t="n">
        <f aca="false">SUM(K14:K16)</f>
        <v>8715</v>
      </c>
      <c r="L17" s="49" t="n">
        <f aca="false">SUM(L14:L16)</f>
        <v>20552</v>
      </c>
      <c r="M17" s="49" t="n">
        <f aca="false">SUM(M14:M16)</f>
        <v>3238</v>
      </c>
      <c r="N17" s="49" t="n">
        <f aca="false">SUM(N14:N16)</f>
        <v>44152</v>
      </c>
      <c r="O17" s="49" t="n">
        <f aca="false">SUM(O14:O16)</f>
        <v>5481</v>
      </c>
      <c r="P17" s="54" t="n">
        <f aca="false">SUM(P14:P16)</f>
        <v>3673</v>
      </c>
      <c r="Q17" s="8"/>
    </row>
    <row r="18" customFormat="false" ht="12.75" hidden="false" customHeight="false" outlineLevel="0" collapsed="false">
      <c r="A18" s="38" t="n">
        <v>1992</v>
      </c>
      <c r="B18" s="16" t="s">
        <v>22</v>
      </c>
      <c r="C18" s="39" t="n">
        <v>166</v>
      </c>
      <c r="D18" s="40" t="n">
        <v>103</v>
      </c>
      <c r="E18" s="40" t="n">
        <v>2990</v>
      </c>
      <c r="F18" s="40" t="n">
        <v>2121</v>
      </c>
      <c r="G18" s="40" t="n">
        <v>680</v>
      </c>
      <c r="H18" s="40" t="n">
        <v>371</v>
      </c>
      <c r="I18" s="40" t="n">
        <v>77201</v>
      </c>
      <c r="J18" s="40" t="n">
        <v>52686</v>
      </c>
      <c r="K18" s="40" t="n">
        <v>9222</v>
      </c>
      <c r="L18" s="40" t="n">
        <v>21419</v>
      </c>
      <c r="M18" s="40" t="n">
        <v>3193</v>
      </c>
      <c r="N18" s="40" t="n">
        <v>43367</v>
      </c>
      <c r="O18" s="40" t="n">
        <v>5735</v>
      </c>
      <c r="P18" s="52" t="n">
        <v>3893</v>
      </c>
      <c r="Q18" s="8"/>
    </row>
    <row r="19" customFormat="false" ht="12.75" hidden="false" customHeight="false" outlineLevel="0" collapsed="false">
      <c r="A19" s="38"/>
      <c r="B19" s="16" t="s">
        <v>24</v>
      </c>
      <c r="C19" s="39" t="n">
        <v>2</v>
      </c>
      <c r="D19" s="40" t="n">
        <v>1</v>
      </c>
      <c r="E19" s="40" t="n">
        <v>2</v>
      </c>
      <c r="F19" s="40" t="n">
        <v>0</v>
      </c>
      <c r="G19" s="40" t="n">
        <v>5</v>
      </c>
      <c r="H19" s="40" t="n">
        <v>5</v>
      </c>
      <c r="I19" s="40" t="n">
        <v>260</v>
      </c>
      <c r="J19" s="40" t="n">
        <v>144</v>
      </c>
      <c r="K19" s="40" t="n">
        <v>0</v>
      </c>
      <c r="L19" s="40" t="n">
        <v>31</v>
      </c>
      <c r="M19" s="40" t="n">
        <v>0</v>
      </c>
      <c r="N19" s="40" t="n">
        <v>229</v>
      </c>
      <c r="O19" s="40" t="n">
        <v>23</v>
      </c>
      <c r="P19" s="52" t="n">
        <v>12</v>
      </c>
      <c r="Q19" s="8"/>
    </row>
    <row r="20" customFormat="false" ht="12.75" hidden="false" customHeight="false" outlineLevel="0" collapsed="false">
      <c r="A20" s="38"/>
      <c r="B20" s="41" t="s">
        <v>25</v>
      </c>
      <c r="C20" s="42" t="n">
        <v>1</v>
      </c>
      <c r="D20" s="43" t="n">
        <v>0</v>
      </c>
      <c r="E20" s="43" t="n">
        <v>2</v>
      </c>
      <c r="F20" s="43" t="n">
        <v>1</v>
      </c>
      <c r="G20" s="43" t="n">
        <v>5</v>
      </c>
      <c r="H20" s="43" t="n">
        <v>2</v>
      </c>
      <c r="I20" s="43" t="n">
        <v>165</v>
      </c>
      <c r="J20" s="43" t="n">
        <v>65</v>
      </c>
      <c r="K20" s="43" t="n">
        <v>0</v>
      </c>
      <c r="L20" s="43" t="n">
        <v>79</v>
      </c>
      <c r="M20" s="43" t="n">
        <v>0</v>
      </c>
      <c r="N20" s="43" t="n">
        <v>86</v>
      </c>
      <c r="O20" s="43" t="n">
        <v>0</v>
      </c>
      <c r="P20" s="53" t="n">
        <v>0</v>
      </c>
      <c r="Q20" s="8"/>
    </row>
    <row r="21" customFormat="false" ht="13.5" hidden="false" customHeight="false" outlineLevel="0" collapsed="false">
      <c r="A21" s="46"/>
      <c r="B21" s="47" t="s">
        <v>12</v>
      </c>
      <c r="C21" s="48" t="n">
        <f aca="false">SUM(C18:C20)</f>
        <v>169</v>
      </c>
      <c r="D21" s="49" t="n">
        <f aca="false">SUM(D18:D20)</f>
        <v>104</v>
      </c>
      <c r="E21" s="49" t="n">
        <f aca="false">SUM(E18:E20)</f>
        <v>2994</v>
      </c>
      <c r="F21" s="49" t="n">
        <f aca="false">SUM(F18:F20)</f>
        <v>2122</v>
      </c>
      <c r="G21" s="49" t="n">
        <f aca="false">SUM(G18:G20)</f>
        <v>690</v>
      </c>
      <c r="H21" s="49" t="n">
        <f aca="false">SUM(H18:H20)</f>
        <v>378</v>
      </c>
      <c r="I21" s="49" t="n">
        <f aca="false">SUM(I18:I20)</f>
        <v>77626</v>
      </c>
      <c r="J21" s="49" t="n">
        <f aca="false">SUM(J18:J20)</f>
        <v>52895</v>
      </c>
      <c r="K21" s="49" t="n">
        <f aca="false">SUM(K18:K20)</f>
        <v>9222</v>
      </c>
      <c r="L21" s="49" t="n">
        <f aca="false">SUM(L18:L20)</f>
        <v>21529</v>
      </c>
      <c r="M21" s="49" t="n">
        <f aca="false">SUM(M18:M20)</f>
        <v>3193</v>
      </c>
      <c r="N21" s="49" t="n">
        <f aca="false">SUM(N18:N20)</f>
        <v>43682</v>
      </c>
      <c r="O21" s="49" t="n">
        <f aca="false">SUM(O18:O20)</f>
        <v>5758</v>
      </c>
      <c r="P21" s="54" t="n">
        <f aca="false">SUM(P18:P20)</f>
        <v>3905</v>
      </c>
      <c r="Q21" s="8"/>
    </row>
    <row r="22" customFormat="false" ht="12.75" hidden="false" customHeight="false" outlineLevel="0" collapsed="false">
      <c r="A22" s="38" t="n">
        <v>1993</v>
      </c>
      <c r="B22" s="16" t="s">
        <v>22</v>
      </c>
      <c r="C22" s="39" t="n">
        <v>166</v>
      </c>
      <c r="D22" s="40" t="n">
        <v>68</v>
      </c>
      <c r="E22" s="40" t="n">
        <v>2902</v>
      </c>
      <c r="F22" s="40" t="n">
        <v>2044</v>
      </c>
      <c r="G22" s="40" t="n">
        <v>557</v>
      </c>
      <c r="H22" s="40" t="n">
        <v>303</v>
      </c>
      <c r="I22" s="40" t="n">
        <v>77589</v>
      </c>
      <c r="J22" s="40" t="n">
        <v>52681</v>
      </c>
      <c r="K22" s="40" t="n">
        <v>9532</v>
      </c>
      <c r="L22" s="40" t="n">
        <v>20830</v>
      </c>
      <c r="M22" s="40" t="n">
        <v>3046</v>
      </c>
      <c r="N22" s="40" t="n">
        <v>44181</v>
      </c>
      <c r="O22" s="40" t="n">
        <v>6116</v>
      </c>
      <c r="P22" s="52" t="n">
        <v>4128</v>
      </c>
      <c r="Q22" s="8"/>
    </row>
    <row r="23" customFormat="false" ht="12.75" hidden="false" customHeight="false" outlineLevel="0" collapsed="false">
      <c r="A23" s="38"/>
      <c r="B23" s="16" t="s">
        <v>24</v>
      </c>
      <c r="C23" s="39" t="n">
        <v>3</v>
      </c>
      <c r="D23" s="40" t="n">
        <v>0</v>
      </c>
      <c r="E23" s="40" t="n">
        <v>4</v>
      </c>
      <c r="F23" s="40" t="n">
        <v>2</v>
      </c>
      <c r="G23" s="40" t="n">
        <v>6</v>
      </c>
      <c r="H23" s="40" t="n">
        <v>5</v>
      </c>
      <c r="I23" s="40" t="n">
        <v>461</v>
      </c>
      <c r="J23" s="40" t="n">
        <v>274</v>
      </c>
      <c r="K23" s="40" t="n">
        <v>0</v>
      </c>
      <c r="L23" s="40" t="n">
        <v>219</v>
      </c>
      <c r="M23" s="40" t="n">
        <v>0</v>
      </c>
      <c r="N23" s="40" t="n">
        <v>242</v>
      </c>
      <c r="O23" s="40" t="n">
        <v>42</v>
      </c>
      <c r="P23" s="52" t="n">
        <v>22</v>
      </c>
      <c r="Q23" s="8"/>
    </row>
    <row r="24" customFormat="false" ht="12.75" hidden="false" customHeight="false" outlineLevel="0" collapsed="false">
      <c r="A24" s="38"/>
      <c r="B24" s="41" t="s">
        <v>25</v>
      </c>
      <c r="C24" s="42" t="n">
        <v>2</v>
      </c>
      <c r="D24" s="43" t="n">
        <v>0</v>
      </c>
      <c r="E24" s="43" t="n">
        <v>10</v>
      </c>
      <c r="F24" s="43" t="n">
        <v>7</v>
      </c>
      <c r="G24" s="43" t="n">
        <v>13</v>
      </c>
      <c r="H24" s="43" t="n">
        <v>7</v>
      </c>
      <c r="I24" s="43" t="n">
        <v>413</v>
      </c>
      <c r="J24" s="43" t="n">
        <v>282</v>
      </c>
      <c r="K24" s="43" t="n">
        <v>30</v>
      </c>
      <c r="L24" s="43" t="n">
        <v>102</v>
      </c>
      <c r="M24" s="43" t="n">
        <v>40</v>
      </c>
      <c r="N24" s="43" t="n">
        <v>241</v>
      </c>
      <c r="O24" s="43" t="n">
        <v>0</v>
      </c>
      <c r="P24" s="53" t="n">
        <v>0</v>
      </c>
      <c r="Q24" s="8"/>
    </row>
    <row r="25" customFormat="false" ht="13.5" hidden="false" customHeight="false" outlineLevel="0" collapsed="false">
      <c r="A25" s="46"/>
      <c r="B25" s="47" t="s">
        <v>12</v>
      </c>
      <c r="C25" s="48" t="n">
        <f aca="false">SUM(C22:C24)</f>
        <v>171</v>
      </c>
      <c r="D25" s="49" t="n">
        <f aca="false">SUM(D22:D24)</f>
        <v>68</v>
      </c>
      <c r="E25" s="49" t="n">
        <f aca="false">SUM(E22:E24)</f>
        <v>2916</v>
      </c>
      <c r="F25" s="49" t="n">
        <f aca="false">SUM(F22:F24)</f>
        <v>2053</v>
      </c>
      <c r="G25" s="49" t="n">
        <f aca="false">SUM(G22:G24)</f>
        <v>576</v>
      </c>
      <c r="H25" s="49" t="n">
        <f aca="false">SUM(H22:H24)</f>
        <v>315</v>
      </c>
      <c r="I25" s="49" t="n">
        <f aca="false">SUM(I22:I24)</f>
        <v>78463</v>
      </c>
      <c r="J25" s="49" t="n">
        <f aca="false">SUM(J22:J24)</f>
        <v>53237</v>
      </c>
      <c r="K25" s="49" t="n">
        <f aca="false">SUM(K22:K24)</f>
        <v>9562</v>
      </c>
      <c r="L25" s="49" t="n">
        <f aca="false">SUM(L22:L24)</f>
        <v>21151</v>
      </c>
      <c r="M25" s="49" t="n">
        <f aca="false">SUM(M22:M24)</f>
        <v>3086</v>
      </c>
      <c r="N25" s="49" t="n">
        <f aca="false">SUM(N22:N24)</f>
        <v>44664</v>
      </c>
      <c r="O25" s="49" t="n">
        <f aca="false">SUM(O22:O24)</f>
        <v>6158</v>
      </c>
      <c r="P25" s="54" t="n">
        <f aca="false">SUM(P22:P24)</f>
        <v>4150</v>
      </c>
      <c r="Q25" s="8"/>
    </row>
    <row r="26" customFormat="false" ht="12.75" hidden="false" customHeight="false" outlineLevel="0" collapsed="false">
      <c r="A26" s="38" t="n">
        <v>1994</v>
      </c>
      <c r="B26" s="16" t="s">
        <v>22</v>
      </c>
      <c r="C26" s="39" t="n">
        <v>166</v>
      </c>
      <c r="D26" s="40" t="n">
        <v>47</v>
      </c>
      <c r="E26" s="40" t="n">
        <v>2936</v>
      </c>
      <c r="F26" s="40" t="n">
        <v>2072</v>
      </c>
      <c r="G26" s="40" t="n">
        <v>654</v>
      </c>
      <c r="H26" s="40" t="n">
        <v>383</v>
      </c>
      <c r="I26" s="40" t="n">
        <v>82977</v>
      </c>
      <c r="J26" s="40" t="n">
        <v>56506</v>
      </c>
      <c r="K26" s="40" t="n">
        <v>10888</v>
      </c>
      <c r="L26" s="40" t="n">
        <v>22321</v>
      </c>
      <c r="M26" s="40" t="n">
        <v>3536</v>
      </c>
      <c r="N26" s="40" t="n">
        <v>46232</v>
      </c>
      <c r="O26" s="40" t="n">
        <v>6030</v>
      </c>
      <c r="P26" s="52" t="n">
        <v>4153</v>
      </c>
      <c r="Q26" s="8"/>
    </row>
    <row r="27" customFormat="false" ht="12.75" hidden="false" customHeight="false" outlineLevel="0" collapsed="false">
      <c r="A27" s="38"/>
      <c r="B27" s="16" t="s">
        <v>24</v>
      </c>
      <c r="C27" s="39" t="n">
        <v>9</v>
      </c>
      <c r="D27" s="40" t="n">
        <v>5</v>
      </c>
      <c r="E27" s="40" t="n">
        <v>20</v>
      </c>
      <c r="F27" s="40" t="n">
        <v>11</v>
      </c>
      <c r="G27" s="40" t="n">
        <v>34</v>
      </c>
      <c r="H27" s="40" t="n">
        <v>31</v>
      </c>
      <c r="I27" s="40" t="n">
        <v>1520</v>
      </c>
      <c r="J27" s="40" t="n">
        <v>1061</v>
      </c>
      <c r="K27" s="40" t="n">
        <v>433</v>
      </c>
      <c r="L27" s="40" t="n">
        <v>614</v>
      </c>
      <c r="M27" s="40" t="n">
        <v>0</v>
      </c>
      <c r="N27" s="40" t="n">
        <v>473</v>
      </c>
      <c r="O27" s="40" t="n">
        <v>64</v>
      </c>
      <c r="P27" s="52" t="n">
        <v>36</v>
      </c>
      <c r="Q27" s="8"/>
    </row>
    <row r="28" customFormat="false" ht="12.75" hidden="false" customHeight="false" outlineLevel="0" collapsed="false">
      <c r="A28" s="38"/>
      <c r="B28" s="41" t="s">
        <v>25</v>
      </c>
      <c r="C28" s="42" t="n">
        <v>2</v>
      </c>
      <c r="D28" s="43" t="n">
        <v>0</v>
      </c>
      <c r="E28" s="43" t="n">
        <v>11</v>
      </c>
      <c r="F28" s="43" t="n">
        <v>5</v>
      </c>
      <c r="G28" s="43" t="n">
        <v>9</v>
      </c>
      <c r="H28" s="43" t="n">
        <v>7</v>
      </c>
      <c r="I28" s="43" t="n">
        <v>363</v>
      </c>
      <c r="J28" s="43" t="n">
        <v>237</v>
      </c>
      <c r="K28" s="43" t="n">
        <v>0</v>
      </c>
      <c r="L28" s="43" t="n">
        <v>115</v>
      </c>
      <c r="M28" s="43" t="n">
        <v>59</v>
      </c>
      <c r="N28" s="43" t="n">
        <v>189</v>
      </c>
      <c r="O28" s="43" t="n">
        <v>0</v>
      </c>
      <c r="P28" s="53" t="n">
        <v>0</v>
      </c>
      <c r="Q28" s="8"/>
    </row>
    <row r="29" customFormat="false" ht="13.5" hidden="false" customHeight="false" outlineLevel="0" collapsed="false">
      <c r="A29" s="46"/>
      <c r="B29" s="47" t="s">
        <v>12</v>
      </c>
      <c r="C29" s="48" t="n">
        <f aca="false">SUM(C26:C28)</f>
        <v>177</v>
      </c>
      <c r="D29" s="49" t="n">
        <f aca="false">SUM(D26:D28)</f>
        <v>52</v>
      </c>
      <c r="E29" s="49" t="n">
        <f aca="false">SUM(E26:E28)</f>
        <v>2967</v>
      </c>
      <c r="F29" s="49" t="n">
        <f aca="false">SUM(F26:F28)</f>
        <v>2088</v>
      </c>
      <c r="G29" s="49" t="n">
        <f aca="false">SUM(G26:G28)</f>
        <v>697</v>
      </c>
      <c r="H29" s="49" t="n">
        <f aca="false">SUM(H26:H28)</f>
        <v>421</v>
      </c>
      <c r="I29" s="49" t="n">
        <f aca="false">SUM(I26:I28)</f>
        <v>84860</v>
      </c>
      <c r="J29" s="49" t="n">
        <f aca="false">SUM(J26:J28)</f>
        <v>57804</v>
      </c>
      <c r="K29" s="49" t="n">
        <f aca="false">SUM(K26:K28)</f>
        <v>11321</v>
      </c>
      <c r="L29" s="49" t="n">
        <f aca="false">SUM(L26:L28)</f>
        <v>23050</v>
      </c>
      <c r="M29" s="49" t="n">
        <f aca="false">SUM(M26:M28)</f>
        <v>3595</v>
      </c>
      <c r="N29" s="49" t="n">
        <f aca="false">SUM(N26:N28)</f>
        <v>46894</v>
      </c>
      <c r="O29" s="49" t="n">
        <f aca="false">SUM(O26:O28)</f>
        <v>6094</v>
      </c>
      <c r="P29" s="54" t="n">
        <f aca="false">SUM(P26:P28)</f>
        <v>4189</v>
      </c>
      <c r="Q29" s="8"/>
    </row>
    <row r="30" customFormat="false" ht="12.75" hidden="false" customHeight="false" outlineLevel="0" collapsed="false">
      <c r="A30" s="38" t="n">
        <v>1995</v>
      </c>
      <c r="B30" s="16" t="s">
        <v>22</v>
      </c>
      <c r="C30" s="55" t="n">
        <v>170</v>
      </c>
      <c r="D30" s="56" t="n">
        <v>88</v>
      </c>
      <c r="E30" s="56" t="n">
        <v>3059</v>
      </c>
      <c r="F30" s="56" t="n">
        <v>2181</v>
      </c>
      <c r="G30" s="56" t="n">
        <v>728</v>
      </c>
      <c r="H30" s="56" t="n">
        <v>425</v>
      </c>
      <c r="I30" s="56" t="n">
        <v>86214</v>
      </c>
      <c r="J30" s="56" t="n">
        <v>59103</v>
      </c>
      <c r="K30" s="56" t="n">
        <v>11490</v>
      </c>
      <c r="L30" s="56" t="n">
        <v>23914</v>
      </c>
      <c r="M30" s="56" t="n">
        <v>3567</v>
      </c>
      <c r="N30" s="56" t="n">
        <v>47243</v>
      </c>
      <c r="O30" s="56" t="n">
        <v>6034</v>
      </c>
      <c r="P30" s="57" t="n">
        <v>4104</v>
      </c>
      <c r="Q30" s="8"/>
    </row>
    <row r="31" customFormat="false" ht="12.75" hidden="false" customHeight="false" outlineLevel="0" collapsed="false">
      <c r="A31" s="38"/>
      <c r="B31" s="16" t="s">
        <v>24</v>
      </c>
      <c r="C31" s="55" t="n">
        <v>9</v>
      </c>
      <c r="D31" s="56" t="n">
        <v>8</v>
      </c>
      <c r="E31" s="56" t="n">
        <v>23</v>
      </c>
      <c r="F31" s="56" t="n">
        <v>15</v>
      </c>
      <c r="G31" s="56" t="n">
        <v>40</v>
      </c>
      <c r="H31" s="56" t="n">
        <v>30</v>
      </c>
      <c r="I31" s="56" t="n">
        <v>1920</v>
      </c>
      <c r="J31" s="56" t="n">
        <v>1261</v>
      </c>
      <c r="K31" s="56" t="n">
        <v>567</v>
      </c>
      <c r="L31" s="56" t="n">
        <v>803</v>
      </c>
      <c r="M31" s="56" t="n">
        <v>0</v>
      </c>
      <c r="N31" s="56" t="n">
        <v>550</v>
      </c>
      <c r="O31" s="56" t="n">
        <v>113</v>
      </c>
      <c r="P31" s="57" t="n">
        <v>76</v>
      </c>
      <c r="Q31" s="8"/>
    </row>
    <row r="32" customFormat="false" ht="12.75" hidden="false" customHeight="false" outlineLevel="0" collapsed="false">
      <c r="A32" s="38"/>
      <c r="B32" s="41" t="s">
        <v>25</v>
      </c>
      <c r="C32" s="58" t="n">
        <v>2</v>
      </c>
      <c r="D32" s="59" t="n">
        <v>0</v>
      </c>
      <c r="E32" s="59" t="n">
        <v>17</v>
      </c>
      <c r="F32" s="59" t="n">
        <v>12</v>
      </c>
      <c r="G32" s="59" t="n">
        <v>2</v>
      </c>
      <c r="H32" s="59" t="n">
        <v>0</v>
      </c>
      <c r="I32" s="59" t="n">
        <v>372</v>
      </c>
      <c r="J32" s="59" t="n">
        <v>256</v>
      </c>
      <c r="K32" s="59" t="n">
        <v>0</v>
      </c>
      <c r="L32" s="59" t="n">
        <v>128</v>
      </c>
      <c r="M32" s="59" t="n">
        <v>28</v>
      </c>
      <c r="N32" s="59" t="n">
        <v>216</v>
      </c>
      <c r="O32" s="59" t="n">
        <v>1</v>
      </c>
      <c r="P32" s="60" t="n">
        <v>0</v>
      </c>
      <c r="Q32" s="8"/>
    </row>
    <row r="33" customFormat="false" ht="13.5" hidden="false" customHeight="false" outlineLevel="0" collapsed="false">
      <c r="A33" s="46"/>
      <c r="B33" s="47" t="s">
        <v>12</v>
      </c>
      <c r="C33" s="48" t="n">
        <f aca="false">SUM(C30:C32)</f>
        <v>181</v>
      </c>
      <c r="D33" s="49" t="n">
        <f aca="false">SUM(D30:D32)</f>
        <v>96</v>
      </c>
      <c r="E33" s="49" t="n">
        <f aca="false">SUM(E30:E32)</f>
        <v>3099</v>
      </c>
      <c r="F33" s="49" t="n">
        <f aca="false">SUM(F30:F32)</f>
        <v>2208</v>
      </c>
      <c r="G33" s="49" t="n">
        <f aca="false">SUM(G30:G32)</f>
        <v>770</v>
      </c>
      <c r="H33" s="49" t="n">
        <f aca="false">SUM(H30:H32)</f>
        <v>455</v>
      </c>
      <c r="I33" s="49" t="n">
        <f aca="false">SUM(I30:I32)</f>
        <v>88506</v>
      </c>
      <c r="J33" s="49" t="n">
        <f aca="false">SUM(J30:J32)</f>
        <v>60620</v>
      </c>
      <c r="K33" s="49" t="n">
        <f aca="false">SUM(K30:K32)</f>
        <v>12057</v>
      </c>
      <c r="L33" s="49" t="n">
        <f aca="false">SUM(L30:L32)</f>
        <v>24845</v>
      </c>
      <c r="M33" s="49" t="n">
        <f aca="false">SUM(M30:M32)</f>
        <v>3595</v>
      </c>
      <c r="N33" s="49" t="n">
        <f aca="false">SUM(N30:N32)</f>
        <v>48009</v>
      </c>
      <c r="O33" s="49" t="n">
        <f aca="false">SUM(O30:O32)</f>
        <v>6148</v>
      </c>
      <c r="P33" s="54" t="n">
        <f aca="false">SUM(P30:P32)</f>
        <v>4180</v>
      </c>
      <c r="Q33" s="8"/>
    </row>
    <row r="34" customFormat="false" ht="12.75" hidden="false" customHeight="false" outlineLevel="0" collapsed="false">
      <c r="A34" s="38" t="n">
        <v>1996</v>
      </c>
      <c r="B34" s="16" t="s">
        <v>22</v>
      </c>
      <c r="C34" s="55" t="n">
        <v>170</v>
      </c>
      <c r="D34" s="56" t="n">
        <v>95</v>
      </c>
      <c r="E34" s="56" t="n">
        <v>3156</v>
      </c>
      <c r="F34" s="56" t="n">
        <v>2222</v>
      </c>
      <c r="G34" s="56" t="n">
        <v>738</v>
      </c>
      <c r="H34" s="56" t="n">
        <v>437</v>
      </c>
      <c r="I34" s="56" t="n">
        <v>86451</v>
      </c>
      <c r="J34" s="56" t="n">
        <v>58644</v>
      </c>
      <c r="K34" s="56" t="n">
        <v>11371</v>
      </c>
      <c r="L34" s="56" t="n">
        <v>24630</v>
      </c>
      <c r="M34" s="56" t="n">
        <v>3546</v>
      </c>
      <c r="N34" s="56" t="n">
        <v>46904</v>
      </c>
      <c r="O34" s="56" t="n">
        <v>6324</v>
      </c>
      <c r="P34" s="57" t="n">
        <v>4368</v>
      </c>
      <c r="Q34" s="8"/>
    </row>
    <row r="35" customFormat="false" ht="12.75" hidden="false" customHeight="false" outlineLevel="0" collapsed="false">
      <c r="A35" s="38"/>
      <c r="B35" s="16" t="s">
        <v>24</v>
      </c>
      <c r="C35" s="55" t="n">
        <v>10</v>
      </c>
      <c r="D35" s="56" t="n">
        <v>6</v>
      </c>
      <c r="E35" s="56" t="n">
        <v>25</v>
      </c>
      <c r="F35" s="56" t="n">
        <v>18</v>
      </c>
      <c r="G35" s="56" t="n">
        <v>52</v>
      </c>
      <c r="H35" s="56" t="n">
        <v>36</v>
      </c>
      <c r="I35" s="56" t="n">
        <v>2012</v>
      </c>
      <c r="J35" s="56" t="n">
        <v>1376</v>
      </c>
      <c r="K35" s="56" t="n">
        <v>535</v>
      </c>
      <c r="L35" s="56" t="n">
        <v>834</v>
      </c>
      <c r="M35" s="56" t="n">
        <v>0</v>
      </c>
      <c r="N35" s="56" t="n">
        <v>643</v>
      </c>
      <c r="O35" s="56" t="n">
        <v>84</v>
      </c>
      <c r="P35" s="57" t="n">
        <v>57</v>
      </c>
      <c r="Q35" s="8"/>
    </row>
    <row r="36" customFormat="false" ht="12.75" hidden="false" customHeight="false" outlineLevel="0" collapsed="false">
      <c r="A36" s="38"/>
      <c r="B36" s="41" t="s">
        <v>25</v>
      </c>
      <c r="C36" s="58" t="n">
        <v>2</v>
      </c>
      <c r="D36" s="59" t="n">
        <v>0</v>
      </c>
      <c r="E36" s="59" t="n">
        <v>15</v>
      </c>
      <c r="F36" s="59" t="n">
        <v>10</v>
      </c>
      <c r="G36" s="59" t="n">
        <v>5</v>
      </c>
      <c r="H36" s="59" t="n">
        <v>2</v>
      </c>
      <c r="I36" s="59" t="n">
        <v>414</v>
      </c>
      <c r="J36" s="59" t="n">
        <v>267</v>
      </c>
      <c r="K36" s="59" t="n">
        <v>0</v>
      </c>
      <c r="L36" s="59" t="n">
        <v>143</v>
      </c>
      <c r="M36" s="59" t="n">
        <v>14</v>
      </c>
      <c r="N36" s="59" t="n">
        <v>257</v>
      </c>
      <c r="O36" s="59" t="n">
        <v>3</v>
      </c>
      <c r="P36" s="60" t="n">
        <v>1</v>
      </c>
      <c r="Q36" s="8"/>
    </row>
    <row r="37" customFormat="false" ht="13.5" hidden="false" customHeight="false" outlineLevel="0" collapsed="false">
      <c r="A37" s="46"/>
      <c r="B37" s="47" t="s">
        <v>12</v>
      </c>
      <c r="C37" s="48" t="n">
        <f aca="false">SUM(C34:C36)</f>
        <v>182</v>
      </c>
      <c r="D37" s="49" t="n">
        <f aca="false">SUM(D34:D36)</f>
        <v>101</v>
      </c>
      <c r="E37" s="49" t="n">
        <f aca="false">SUM(E34:E36)</f>
        <v>3196</v>
      </c>
      <c r="F37" s="49" t="n">
        <f aca="false">SUM(F34:F36)</f>
        <v>2250</v>
      </c>
      <c r="G37" s="49" t="n">
        <f aca="false">SUM(G34:G36)</f>
        <v>795</v>
      </c>
      <c r="H37" s="49" t="n">
        <f aca="false">SUM(H34:H36)</f>
        <v>475</v>
      </c>
      <c r="I37" s="49" t="n">
        <f aca="false">SUM(I34:I36)</f>
        <v>88877</v>
      </c>
      <c r="J37" s="49" t="n">
        <f aca="false">SUM(J34:J36)</f>
        <v>60287</v>
      </c>
      <c r="K37" s="49" t="n">
        <f aca="false">SUM(K34:K36)</f>
        <v>11906</v>
      </c>
      <c r="L37" s="49" t="n">
        <f aca="false">SUM(L34:L36)</f>
        <v>25607</v>
      </c>
      <c r="M37" s="49" t="n">
        <f aca="false">SUM(M34:M36)</f>
        <v>3560</v>
      </c>
      <c r="N37" s="49" t="n">
        <f aca="false">SUM(N34:N36)</f>
        <v>47804</v>
      </c>
      <c r="O37" s="49" t="n">
        <f aca="false">SUM(O34:O36)</f>
        <v>6411</v>
      </c>
      <c r="P37" s="54" t="n">
        <f aca="false">SUM(P34:P36)</f>
        <v>4426</v>
      </c>
      <c r="Q37" s="8"/>
    </row>
    <row r="38" customFormat="false" ht="12.75" hidden="false" customHeight="false" outlineLevel="0" collapsed="false">
      <c r="A38" s="38" t="n">
        <v>1997</v>
      </c>
      <c r="B38" s="16" t="s">
        <v>22</v>
      </c>
      <c r="C38" s="55" t="n">
        <v>173</v>
      </c>
      <c r="D38" s="56" t="n">
        <v>101</v>
      </c>
      <c r="E38" s="56" t="n">
        <v>3294</v>
      </c>
      <c r="F38" s="56" t="n">
        <v>2259</v>
      </c>
      <c r="G38" s="56" t="n">
        <v>730</v>
      </c>
      <c r="H38" s="56" t="n">
        <v>435</v>
      </c>
      <c r="I38" s="56" t="n">
        <v>88654</v>
      </c>
      <c r="J38" s="56" t="n">
        <v>60273</v>
      </c>
      <c r="K38" s="56" t="n">
        <v>11751</v>
      </c>
      <c r="L38" s="56" t="n">
        <v>26291</v>
      </c>
      <c r="M38" s="56" t="n">
        <v>3556</v>
      </c>
      <c r="N38" s="56" t="n">
        <v>47056</v>
      </c>
      <c r="O38" s="56" t="n">
        <v>6411</v>
      </c>
      <c r="P38" s="57" t="n">
        <v>4414</v>
      </c>
      <c r="Q38" s="8"/>
    </row>
    <row r="39" customFormat="false" ht="12.75" hidden="false" customHeight="false" outlineLevel="0" collapsed="false">
      <c r="A39" s="38"/>
      <c r="B39" s="16" t="s">
        <v>24</v>
      </c>
      <c r="C39" s="55" t="n">
        <v>14</v>
      </c>
      <c r="D39" s="56" t="n">
        <v>6</v>
      </c>
      <c r="E39" s="56" t="n">
        <v>30</v>
      </c>
      <c r="F39" s="56" t="n">
        <v>20</v>
      </c>
      <c r="G39" s="56" t="n">
        <v>64</v>
      </c>
      <c r="H39" s="56" t="n">
        <v>42</v>
      </c>
      <c r="I39" s="56" t="n">
        <v>2700</v>
      </c>
      <c r="J39" s="56" t="n">
        <v>1865</v>
      </c>
      <c r="K39" s="56" t="n">
        <v>753</v>
      </c>
      <c r="L39" s="56" t="n">
        <v>859</v>
      </c>
      <c r="M39" s="56" t="n">
        <v>19</v>
      </c>
      <c r="N39" s="56" t="n">
        <v>1069</v>
      </c>
      <c r="O39" s="56" t="n">
        <v>103</v>
      </c>
      <c r="P39" s="57" t="n">
        <v>63</v>
      </c>
      <c r="Q39" s="8"/>
    </row>
    <row r="40" customFormat="false" ht="12.75" hidden="false" customHeight="false" outlineLevel="0" collapsed="false">
      <c r="A40" s="38"/>
      <c r="B40" s="41" t="s">
        <v>25</v>
      </c>
      <c r="C40" s="58" t="n">
        <v>2</v>
      </c>
      <c r="D40" s="59" t="n">
        <v>0</v>
      </c>
      <c r="E40" s="59" t="n">
        <v>16</v>
      </c>
      <c r="F40" s="59" t="n">
        <v>11</v>
      </c>
      <c r="G40" s="59" t="n">
        <v>3</v>
      </c>
      <c r="H40" s="59" t="n">
        <v>1</v>
      </c>
      <c r="I40" s="59" t="n">
        <v>401</v>
      </c>
      <c r="J40" s="59" t="n">
        <v>269</v>
      </c>
      <c r="K40" s="59" t="n">
        <v>0</v>
      </c>
      <c r="L40" s="59" t="n">
        <v>132</v>
      </c>
      <c r="M40" s="59" t="n">
        <v>0</v>
      </c>
      <c r="N40" s="59" t="n">
        <v>269</v>
      </c>
      <c r="O40" s="59" t="n">
        <v>2</v>
      </c>
      <c r="P40" s="60" t="n">
        <v>2</v>
      </c>
      <c r="Q40" s="8"/>
    </row>
    <row r="41" customFormat="false" ht="13.5" hidden="false" customHeight="false" outlineLevel="0" collapsed="false">
      <c r="A41" s="46"/>
      <c r="B41" s="47" t="s">
        <v>12</v>
      </c>
      <c r="C41" s="48" t="n">
        <f aca="false">SUM(C38:C40)</f>
        <v>189</v>
      </c>
      <c r="D41" s="49" t="n">
        <f aca="false">SUM(D38:D40)</f>
        <v>107</v>
      </c>
      <c r="E41" s="49" t="n">
        <f aca="false">SUM(E38:E40)</f>
        <v>3340</v>
      </c>
      <c r="F41" s="49" t="n">
        <f aca="false">SUM(F38:F40)</f>
        <v>2290</v>
      </c>
      <c r="G41" s="49" t="n">
        <f aca="false">SUM(G38:G40)</f>
        <v>797</v>
      </c>
      <c r="H41" s="49" t="n">
        <f aca="false">SUM(H38:H40)</f>
        <v>478</v>
      </c>
      <c r="I41" s="49" t="n">
        <f aca="false">SUM(I38:I40)</f>
        <v>91755</v>
      </c>
      <c r="J41" s="49" t="n">
        <f aca="false">SUM(J38:J40)</f>
        <v>62407</v>
      </c>
      <c r="K41" s="49" t="n">
        <f aca="false">SUM(K38:K40)</f>
        <v>12504</v>
      </c>
      <c r="L41" s="49" t="n">
        <f aca="false">SUM(L38:L40)</f>
        <v>27282</v>
      </c>
      <c r="M41" s="49" t="n">
        <f aca="false">SUM(M38:M40)</f>
        <v>3575</v>
      </c>
      <c r="N41" s="49" t="n">
        <f aca="false">SUM(N38:N40)</f>
        <v>48394</v>
      </c>
      <c r="O41" s="49" t="n">
        <f aca="false">SUM(O38:O40)</f>
        <v>6516</v>
      </c>
      <c r="P41" s="54" t="n">
        <f aca="false">SUM(P38:P40)</f>
        <v>4479</v>
      </c>
      <c r="Q41" s="8"/>
    </row>
    <row r="42" customFormat="false" ht="12.75" hidden="false" customHeight="false" outlineLevel="0" collapsed="false">
      <c r="A42" s="38" t="n">
        <v>1998</v>
      </c>
      <c r="B42" s="16" t="s">
        <v>22</v>
      </c>
      <c r="C42" s="55" t="n">
        <v>173</v>
      </c>
      <c r="D42" s="56" t="n">
        <v>88</v>
      </c>
      <c r="E42" s="56" t="n">
        <v>3353</v>
      </c>
      <c r="F42" s="56" t="n">
        <v>2347</v>
      </c>
      <c r="G42" s="56" t="n">
        <v>775</v>
      </c>
      <c r="H42" s="56" t="n">
        <v>490</v>
      </c>
      <c r="I42" s="56" t="n">
        <v>90595</v>
      </c>
      <c r="J42" s="56" t="n">
        <v>62284</v>
      </c>
      <c r="K42" s="56" t="n">
        <v>12299</v>
      </c>
      <c r="L42" s="56" t="n">
        <v>27145</v>
      </c>
      <c r="M42" s="56" t="n">
        <v>3613</v>
      </c>
      <c r="N42" s="56" t="n">
        <v>47538</v>
      </c>
      <c r="O42" s="56" t="n">
        <v>5944</v>
      </c>
      <c r="P42" s="57" t="n">
        <v>4184</v>
      </c>
      <c r="Q42" s="8"/>
    </row>
    <row r="43" customFormat="false" ht="12.75" hidden="false" customHeight="false" outlineLevel="0" collapsed="false">
      <c r="A43" s="38"/>
      <c r="B43" s="16" t="s">
        <v>24</v>
      </c>
      <c r="C43" s="55" t="n">
        <v>16</v>
      </c>
      <c r="D43" s="56" t="n">
        <v>6</v>
      </c>
      <c r="E43" s="56" t="n">
        <v>36</v>
      </c>
      <c r="F43" s="56" t="n">
        <v>22</v>
      </c>
      <c r="G43" s="56" t="n">
        <v>81</v>
      </c>
      <c r="H43" s="56" t="n">
        <v>60</v>
      </c>
      <c r="I43" s="56" t="n">
        <v>3204</v>
      </c>
      <c r="J43" s="56" t="n">
        <v>2323</v>
      </c>
      <c r="K43" s="56" t="n">
        <v>853</v>
      </c>
      <c r="L43" s="56" t="n">
        <v>977</v>
      </c>
      <c r="M43" s="56" t="n">
        <v>38</v>
      </c>
      <c r="N43" s="56" t="n">
        <v>1336</v>
      </c>
      <c r="O43" s="56" t="n">
        <v>69</v>
      </c>
      <c r="P43" s="57" t="n">
        <v>47</v>
      </c>
      <c r="Q43" s="8"/>
    </row>
    <row r="44" customFormat="false" ht="12.75" hidden="false" customHeight="false" outlineLevel="0" collapsed="false">
      <c r="A44" s="38"/>
      <c r="B44" s="41" t="s">
        <v>25</v>
      </c>
      <c r="C44" s="58" t="n">
        <v>3</v>
      </c>
      <c r="D44" s="59" t="n">
        <v>0</v>
      </c>
      <c r="E44" s="59" t="n">
        <v>27</v>
      </c>
      <c r="F44" s="59" t="n">
        <v>20</v>
      </c>
      <c r="G44" s="59" t="n">
        <v>7</v>
      </c>
      <c r="H44" s="59" t="n">
        <v>5</v>
      </c>
      <c r="I44" s="59" t="n">
        <v>652</v>
      </c>
      <c r="J44" s="59" t="n">
        <v>421</v>
      </c>
      <c r="K44" s="59" t="n">
        <v>0</v>
      </c>
      <c r="L44" s="59" t="n">
        <v>221</v>
      </c>
      <c r="M44" s="59" t="n">
        <v>41</v>
      </c>
      <c r="N44" s="59" t="n">
        <v>390</v>
      </c>
      <c r="O44" s="59" t="n">
        <v>10</v>
      </c>
      <c r="P44" s="60" t="n">
        <v>8</v>
      </c>
      <c r="Q44" s="8"/>
    </row>
    <row r="45" customFormat="false" ht="13.5" hidden="false" customHeight="false" outlineLevel="0" collapsed="false">
      <c r="A45" s="46"/>
      <c r="B45" s="47" t="s">
        <v>12</v>
      </c>
      <c r="C45" s="48" t="n">
        <f aca="false">SUM(C42:C44)</f>
        <v>192</v>
      </c>
      <c r="D45" s="49" t="n">
        <f aca="false">SUM(D42:D44)</f>
        <v>94</v>
      </c>
      <c r="E45" s="49" t="n">
        <f aca="false">SUM(E42:E44)</f>
        <v>3416</v>
      </c>
      <c r="F45" s="49" t="n">
        <f aca="false">SUM(F42:F44)</f>
        <v>2389</v>
      </c>
      <c r="G45" s="49" t="n">
        <f aca="false">SUM(G42:G44)</f>
        <v>863</v>
      </c>
      <c r="H45" s="49" t="n">
        <f aca="false">SUM(H42:H44)</f>
        <v>555</v>
      </c>
      <c r="I45" s="49" t="n">
        <f aca="false">SUM(I42:I44)</f>
        <v>94451</v>
      </c>
      <c r="J45" s="49" t="n">
        <f aca="false">SUM(J42:J44)</f>
        <v>65028</v>
      </c>
      <c r="K45" s="49" t="n">
        <f aca="false">SUM(K42:K44)</f>
        <v>13152</v>
      </c>
      <c r="L45" s="49" t="n">
        <f aca="false">SUM(L42:L44)</f>
        <v>28343</v>
      </c>
      <c r="M45" s="49" t="n">
        <f aca="false">SUM(M42:M44)</f>
        <v>3692</v>
      </c>
      <c r="N45" s="49" t="n">
        <f aca="false">SUM(N42:N44)</f>
        <v>49264</v>
      </c>
      <c r="O45" s="49" t="n">
        <f aca="false">SUM(O42:O44)</f>
        <v>6023</v>
      </c>
      <c r="P45" s="54" t="n">
        <f aca="false">SUM(P42:P44)</f>
        <v>4239</v>
      </c>
      <c r="Q45" s="8"/>
    </row>
    <row r="46" customFormat="false" ht="12.75" hidden="false" customHeight="false" outlineLevel="0" collapsed="false">
      <c r="A46" s="38" t="n">
        <v>1999</v>
      </c>
      <c r="B46" s="16" t="s">
        <v>22</v>
      </c>
      <c r="C46" s="55" t="n">
        <v>174</v>
      </c>
      <c r="D46" s="56" t="n">
        <v>110</v>
      </c>
      <c r="E46" s="56" t="n">
        <v>3434</v>
      </c>
      <c r="F46" s="56" t="n">
        <v>2419</v>
      </c>
      <c r="G46" s="56" t="n">
        <v>748</v>
      </c>
      <c r="H46" s="56" t="n">
        <v>484</v>
      </c>
      <c r="I46" s="56" t="n">
        <v>91569</v>
      </c>
      <c r="J46" s="56" t="n">
        <v>62943</v>
      </c>
      <c r="K46" s="56" t="n">
        <v>12348</v>
      </c>
      <c r="L46" s="56" t="n">
        <v>28033</v>
      </c>
      <c r="M46" s="56" t="n">
        <v>3587</v>
      </c>
      <c r="N46" s="56" t="n">
        <v>47601</v>
      </c>
      <c r="O46" s="56" t="n">
        <v>5650</v>
      </c>
      <c r="P46" s="57" t="n">
        <v>3921</v>
      </c>
      <c r="Q46" s="8"/>
    </row>
    <row r="47" customFormat="false" ht="12.75" hidden="false" customHeight="false" outlineLevel="0" collapsed="false">
      <c r="A47" s="38"/>
      <c r="B47" s="16" t="s">
        <v>24</v>
      </c>
      <c r="C47" s="55" t="n">
        <v>17</v>
      </c>
      <c r="D47" s="56" t="n">
        <v>8</v>
      </c>
      <c r="E47" s="56" t="n">
        <v>35</v>
      </c>
      <c r="F47" s="56" t="n">
        <v>21</v>
      </c>
      <c r="G47" s="56" t="n">
        <v>99</v>
      </c>
      <c r="H47" s="56" t="n">
        <v>56</v>
      </c>
      <c r="I47" s="56" t="n">
        <v>3293</v>
      </c>
      <c r="J47" s="56" t="n">
        <v>2354</v>
      </c>
      <c r="K47" s="56" t="n">
        <v>902</v>
      </c>
      <c r="L47" s="56" t="n">
        <v>1022</v>
      </c>
      <c r="M47" s="56" t="n">
        <v>113</v>
      </c>
      <c r="N47" s="56" t="n">
        <v>1256</v>
      </c>
      <c r="O47" s="56" t="n">
        <v>73</v>
      </c>
      <c r="P47" s="57" t="n">
        <v>34</v>
      </c>
      <c r="Q47" s="8"/>
    </row>
    <row r="48" customFormat="false" ht="12.75" hidden="false" customHeight="false" outlineLevel="0" collapsed="false">
      <c r="A48" s="38"/>
      <c r="B48" s="41" t="s">
        <v>25</v>
      </c>
      <c r="C48" s="58" t="n">
        <v>3</v>
      </c>
      <c r="D48" s="59" t="n">
        <v>0</v>
      </c>
      <c r="E48" s="59" t="n">
        <v>29</v>
      </c>
      <c r="F48" s="59" t="n">
        <v>21</v>
      </c>
      <c r="G48" s="59" t="n">
        <v>9</v>
      </c>
      <c r="H48" s="59" t="n">
        <v>3</v>
      </c>
      <c r="I48" s="59" t="n">
        <v>699</v>
      </c>
      <c r="J48" s="59" t="n">
        <v>456</v>
      </c>
      <c r="K48" s="59" t="n">
        <v>0</v>
      </c>
      <c r="L48" s="59" t="n">
        <v>247</v>
      </c>
      <c r="M48" s="59" t="n">
        <v>39</v>
      </c>
      <c r="N48" s="59" t="n">
        <v>413</v>
      </c>
      <c r="O48" s="59" t="n">
        <v>9</v>
      </c>
      <c r="P48" s="60" t="n">
        <v>7</v>
      </c>
      <c r="Q48" s="8"/>
    </row>
    <row r="49" customFormat="false" ht="13.5" hidden="false" customHeight="false" outlineLevel="0" collapsed="false">
      <c r="A49" s="46"/>
      <c r="B49" s="47" t="s">
        <v>12</v>
      </c>
      <c r="C49" s="48" t="n">
        <f aca="false">SUM(C46:C48)</f>
        <v>194</v>
      </c>
      <c r="D49" s="49" t="n">
        <f aca="false">SUM(D46:D48)</f>
        <v>118</v>
      </c>
      <c r="E49" s="49" t="n">
        <f aca="false">SUM(E46:E48)</f>
        <v>3498</v>
      </c>
      <c r="F49" s="49" t="n">
        <f aca="false">SUM(F46:F48)</f>
        <v>2461</v>
      </c>
      <c r="G49" s="49" t="n">
        <f aca="false">SUM(G46:G48)</f>
        <v>856</v>
      </c>
      <c r="H49" s="49" t="n">
        <f aca="false">SUM(H46:H48)</f>
        <v>543</v>
      </c>
      <c r="I49" s="49" t="n">
        <f aca="false">SUM(I46:I48)</f>
        <v>95561</v>
      </c>
      <c r="J49" s="49" t="n">
        <f aca="false">SUM(J46:J48)</f>
        <v>65753</v>
      </c>
      <c r="K49" s="49" t="n">
        <f aca="false">SUM(K46:K48)</f>
        <v>13250</v>
      </c>
      <c r="L49" s="49" t="n">
        <f aca="false">SUM(L46:L48)</f>
        <v>29302</v>
      </c>
      <c r="M49" s="49" t="n">
        <f aca="false">SUM(M46:M48)</f>
        <v>3739</v>
      </c>
      <c r="N49" s="49" t="n">
        <f aca="false">SUM(N46:N48)</f>
        <v>49270</v>
      </c>
      <c r="O49" s="49" t="n">
        <f aca="false">SUM(O46:O48)</f>
        <v>5732</v>
      </c>
      <c r="P49" s="54" t="n">
        <f aca="false">SUM(P46:P48)</f>
        <v>3962</v>
      </c>
      <c r="Q49" s="8"/>
    </row>
    <row r="50" customFormat="false" ht="12.75" hidden="false" customHeight="false" outlineLevel="0" collapsed="false">
      <c r="A50" s="38" t="n">
        <v>2000</v>
      </c>
      <c r="B50" s="16" t="s">
        <v>22</v>
      </c>
      <c r="C50" s="55" t="n">
        <v>174</v>
      </c>
      <c r="D50" s="56" t="n">
        <v>105</v>
      </c>
      <c r="E50" s="56" t="n">
        <v>3452</v>
      </c>
      <c r="F50" s="56" t="n">
        <v>2397</v>
      </c>
      <c r="G50" s="56" t="n">
        <v>713</v>
      </c>
      <c r="H50" s="56" t="n">
        <v>449</v>
      </c>
      <c r="I50" s="56" t="n">
        <v>91389</v>
      </c>
      <c r="J50" s="56" t="n">
        <v>62713</v>
      </c>
      <c r="K50" s="56" t="n">
        <v>12164</v>
      </c>
      <c r="L50" s="56" t="n">
        <v>28255</v>
      </c>
      <c r="M50" s="56" t="n">
        <v>3654</v>
      </c>
      <c r="N50" s="56" t="n">
        <v>47316</v>
      </c>
      <c r="O50" s="56" t="n">
        <v>6608</v>
      </c>
      <c r="P50" s="57" t="n">
        <v>4601</v>
      </c>
      <c r="Q50" s="8"/>
    </row>
    <row r="51" customFormat="false" ht="12.75" hidden="false" customHeight="false" outlineLevel="0" collapsed="false">
      <c r="A51" s="38"/>
      <c r="B51" s="16" t="s">
        <v>24</v>
      </c>
      <c r="C51" s="55" t="n">
        <v>17</v>
      </c>
      <c r="D51" s="56" t="n">
        <v>10</v>
      </c>
      <c r="E51" s="56" t="n">
        <v>32</v>
      </c>
      <c r="F51" s="56" t="n">
        <v>19</v>
      </c>
      <c r="G51" s="56" t="n">
        <v>125</v>
      </c>
      <c r="H51" s="56" t="n">
        <v>103</v>
      </c>
      <c r="I51" s="56" t="n">
        <v>3103</v>
      </c>
      <c r="J51" s="56" t="n">
        <v>2313</v>
      </c>
      <c r="K51" s="56" t="n">
        <v>994</v>
      </c>
      <c r="L51" s="56" t="n">
        <v>521</v>
      </c>
      <c r="M51" s="56" t="n">
        <v>30</v>
      </c>
      <c r="N51" s="56" t="n">
        <v>1558</v>
      </c>
      <c r="O51" s="56" t="n">
        <v>148</v>
      </c>
      <c r="P51" s="57" t="n">
        <v>101</v>
      </c>
      <c r="Q51" s="8"/>
    </row>
    <row r="52" customFormat="false" ht="12.75" hidden="false" customHeight="false" outlineLevel="0" collapsed="false">
      <c r="A52" s="38"/>
      <c r="B52" s="41" t="s">
        <v>25</v>
      </c>
      <c r="C52" s="58" t="n">
        <v>3</v>
      </c>
      <c r="D52" s="59" t="n">
        <v>0</v>
      </c>
      <c r="E52" s="59" t="n">
        <v>42</v>
      </c>
      <c r="F52" s="59" t="n">
        <v>32</v>
      </c>
      <c r="G52" s="59" t="n">
        <v>4</v>
      </c>
      <c r="H52" s="59" t="n">
        <v>2</v>
      </c>
      <c r="I52" s="59" t="n">
        <v>788</v>
      </c>
      <c r="J52" s="59" t="n">
        <v>526</v>
      </c>
      <c r="K52" s="59" t="n">
        <v>0</v>
      </c>
      <c r="L52" s="59" t="n">
        <v>289</v>
      </c>
      <c r="M52" s="59" t="n">
        <v>47</v>
      </c>
      <c r="N52" s="59" t="n">
        <v>452</v>
      </c>
      <c r="O52" s="59" t="n">
        <v>19</v>
      </c>
      <c r="P52" s="60" t="n">
        <v>17</v>
      </c>
      <c r="Q52" s="8"/>
    </row>
    <row r="53" customFormat="false" ht="13.5" hidden="false" customHeight="false" outlineLevel="0" collapsed="false">
      <c r="A53" s="46"/>
      <c r="B53" s="47" t="s">
        <v>12</v>
      </c>
      <c r="C53" s="48" t="n">
        <f aca="false">SUM(C50:C52)</f>
        <v>194</v>
      </c>
      <c r="D53" s="49" t="n">
        <f aca="false">SUM(D50:D52)</f>
        <v>115</v>
      </c>
      <c r="E53" s="49" t="n">
        <f aca="false">SUM(E50:E52)</f>
        <v>3526</v>
      </c>
      <c r="F53" s="49" t="n">
        <f aca="false">SUM(F50:F52)</f>
        <v>2448</v>
      </c>
      <c r="G53" s="49" t="n">
        <f aca="false">SUM(G50:G52)</f>
        <v>842</v>
      </c>
      <c r="H53" s="49" t="n">
        <f aca="false">SUM(H50:H52)</f>
        <v>554</v>
      </c>
      <c r="I53" s="49" t="n">
        <f aca="false">SUM(I50:I52)</f>
        <v>95280</v>
      </c>
      <c r="J53" s="49" t="n">
        <f aca="false">SUM(J50:J52)</f>
        <v>65552</v>
      </c>
      <c r="K53" s="49" t="n">
        <f aca="false">SUM(K50:K52)</f>
        <v>13158</v>
      </c>
      <c r="L53" s="49" t="n">
        <f aca="false">SUM(L50:L52)</f>
        <v>29065</v>
      </c>
      <c r="M53" s="49" t="n">
        <f aca="false">SUM(M50:M52)</f>
        <v>3731</v>
      </c>
      <c r="N53" s="49" t="n">
        <f aca="false">SUM(N50:N52)</f>
        <v>49326</v>
      </c>
      <c r="O53" s="49" t="n">
        <f aca="false">SUM(O50:O52)</f>
        <v>6775</v>
      </c>
      <c r="P53" s="54" t="n">
        <f aca="false">SUM(P50:P52)</f>
        <v>4719</v>
      </c>
      <c r="Q53" s="8"/>
    </row>
    <row r="54" customFormat="false" ht="12.75" hidden="false" customHeight="false" outlineLevel="0" collapsed="false">
      <c r="A54" s="38" t="n">
        <v>2001</v>
      </c>
      <c r="B54" s="16" t="s">
        <v>22</v>
      </c>
      <c r="C54" s="55" t="n">
        <v>175</v>
      </c>
      <c r="D54" s="56" t="n">
        <v>131</v>
      </c>
      <c r="E54" s="56" t="n">
        <v>3478</v>
      </c>
      <c r="F54" s="56" t="n">
        <v>2435</v>
      </c>
      <c r="G54" s="56" t="n">
        <v>705</v>
      </c>
      <c r="H54" s="56" t="n">
        <v>434</v>
      </c>
      <c r="I54" s="56" t="n">
        <v>92790</v>
      </c>
      <c r="J54" s="56" t="n">
        <v>64060</v>
      </c>
      <c r="K54" s="56" t="n">
        <v>12573</v>
      </c>
      <c r="L54" s="56" t="n">
        <v>28938</v>
      </c>
      <c r="M54" s="56" t="n">
        <v>3982</v>
      </c>
      <c r="N54" s="56" t="n">
        <v>47297</v>
      </c>
      <c r="O54" s="56" t="n">
        <v>6862</v>
      </c>
      <c r="P54" s="57" t="n">
        <v>4943</v>
      </c>
      <c r="Q54" s="8"/>
    </row>
    <row r="55" customFormat="false" ht="12.75" hidden="false" customHeight="false" outlineLevel="0" collapsed="false">
      <c r="A55" s="38"/>
      <c r="B55" s="16" t="s">
        <v>24</v>
      </c>
      <c r="C55" s="55" t="n">
        <v>18</v>
      </c>
      <c r="D55" s="56" t="n">
        <v>9</v>
      </c>
      <c r="E55" s="56" t="n">
        <v>40</v>
      </c>
      <c r="F55" s="56" t="n">
        <v>26</v>
      </c>
      <c r="G55" s="56" t="n">
        <v>89</v>
      </c>
      <c r="H55" s="56" t="n">
        <v>70</v>
      </c>
      <c r="I55" s="56" t="n">
        <v>3189</v>
      </c>
      <c r="J55" s="56" t="n">
        <v>2334</v>
      </c>
      <c r="K55" s="56" t="n">
        <v>1188</v>
      </c>
      <c r="L55" s="56" t="n">
        <v>574</v>
      </c>
      <c r="M55" s="56" t="n">
        <v>45</v>
      </c>
      <c r="N55" s="56" t="n">
        <v>1382</v>
      </c>
      <c r="O55" s="56" t="n">
        <v>139</v>
      </c>
      <c r="P55" s="57" t="n">
        <v>103</v>
      </c>
      <c r="Q55" s="8"/>
    </row>
    <row r="56" customFormat="false" ht="12.75" hidden="false" customHeight="false" outlineLevel="0" collapsed="false">
      <c r="A56" s="38"/>
      <c r="B56" s="41" t="s">
        <v>25</v>
      </c>
      <c r="C56" s="58" t="n">
        <v>4</v>
      </c>
      <c r="D56" s="59" t="n">
        <v>0</v>
      </c>
      <c r="E56" s="59" t="n">
        <v>43</v>
      </c>
      <c r="F56" s="59" t="n">
        <v>29</v>
      </c>
      <c r="G56" s="59" t="n">
        <v>12</v>
      </c>
      <c r="H56" s="59" t="n">
        <v>7</v>
      </c>
      <c r="I56" s="59" t="n">
        <v>908</v>
      </c>
      <c r="J56" s="59" t="n">
        <v>638</v>
      </c>
      <c r="K56" s="59" t="n">
        <v>36</v>
      </c>
      <c r="L56" s="59" t="n">
        <v>299</v>
      </c>
      <c r="M56" s="59" t="n">
        <v>74</v>
      </c>
      <c r="N56" s="59" t="n">
        <v>499</v>
      </c>
      <c r="O56" s="59" t="n">
        <v>63</v>
      </c>
      <c r="P56" s="60" t="n">
        <v>48</v>
      </c>
      <c r="Q56" s="8"/>
    </row>
    <row r="57" customFormat="false" ht="13.5" hidden="false" customHeight="false" outlineLevel="0" collapsed="false">
      <c r="A57" s="46"/>
      <c r="B57" s="47" t="s">
        <v>12</v>
      </c>
      <c r="C57" s="48" t="n">
        <f aca="false">SUM(C54:C56)</f>
        <v>197</v>
      </c>
      <c r="D57" s="49" t="n">
        <f aca="false">SUM(D54:D56)</f>
        <v>140</v>
      </c>
      <c r="E57" s="49" t="n">
        <f aca="false">SUM(E54:E56)</f>
        <v>3561</v>
      </c>
      <c r="F57" s="49" t="n">
        <f aca="false">SUM(F54:F56)</f>
        <v>2490</v>
      </c>
      <c r="G57" s="49" t="n">
        <f aca="false">SUM(G54:G56)</f>
        <v>806</v>
      </c>
      <c r="H57" s="49" t="n">
        <f aca="false">SUM(H54:H56)</f>
        <v>511</v>
      </c>
      <c r="I57" s="49" t="n">
        <f aca="false">SUM(I54:I56)</f>
        <v>96887</v>
      </c>
      <c r="J57" s="49" t="n">
        <f aca="false">SUM(J54:J56)</f>
        <v>67032</v>
      </c>
      <c r="K57" s="49" t="n">
        <f aca="false">SUM(K54:K56)</f>
        <v>13797</v>
      </c>
      <c r="L57" s="49" t="n">
        <f aca="false">SUM(L54:L56)</f>
        <v>29811</v>
      </c>
      <c r="M57" s="49" t="n">
        <f aca="false">SUM(M54:M56)</f>
        <v>4101</v>
      </c>
      <c r="N57" s="49" t="n">
        <f aca="false">SUM(N54:N56)</f>
        <v>49178</v>
      </c>
      <c r="O57" s="49" t="n">
        <f aca="false">SUM(O54:O56)</f>
        <v>7064</v>
      </c>
      <c r="P57" s="54" t="n">
        <f aca="false">SUM(P54:P56)</f>
        <v>5094</v>
      </c>
      <c r="Q57" s="8"/>
    </row>
    <row r="58" customFormat="false" ht="12.75" hidden="false" customHeight="false" outlineLevel="0" collapsed="false">
      <c r="A58" s="38" t="n">
        <v>2002</v>
      </c>
      <c r="B58" s="16" t="s">
        <v>22</v>
      </c>
      <c r="C58" s="55" t="n">
        <v>176</v>
      </c>
      <c r="D58" s="56" t="n">
        <v>133</v>
      </c>
      <c r="E58" s="56" t="n">
        <v>3564</v>
      </c>
      <c r="F58" s="56" t="n">
        <v>2451</v>
      </c>
      <c r="G58" s="56" t="n">
        <v>590</v>
      </c>
      <c r="H58" s="56" t="n">
        <v>356</v>
      </c>
      <c r="I58" s="56" t="n">
        <v>92136</v>
      </c>
      <c r="J58" s="56" t="n">
        <v>63525</v>
      </c>
      <c r="K58" s="56" t="n">
        <v>12413</v>
      </c>
      <c r="L58" s="56" t="n">
        <v>28680</v>
      </c>
      <c r="M58" s="56" t="n">
        <v>3994</v>
      </c>
      <c r="N58" s="56" t="n">
        <v>47049</v>
      </c>
      <c r="O58" s="56" t="n">
        <v>7011</v>
      </c>
      <c r="P58" s="57" t="n">
        <v>4842</v>
      </c>
      <c r="Q58" s="8"/>
    </row>
    <row r="59" customFormat="false" ht="12.75" hidden="false" customHeight="false" outlineLevel="0" collapsed="false">
      <c r="A59" s="38"/>
      <c r="B59" s="16" t="s">
        <v>24</v>
      </c>
      <c r="C59" s="55" t="n">
        <v>19</v>
      </c>
      <c r="D59" s="56" t="n">
        <v>14</v>
      </c>
      <c r="E59" s="56" t="n">
        <v>54</v>
      </c>
      <c r="F59" s="56" t="n">
        <v>42</v>
      </c>
      <c r="G59" s="56" t="n">
        <v>95</v>
      </c>
      <c r="H59" s="56" t="n">
        <v>67</v>
      </c>
      <c r="I59" s="56" t="n">
        <v>3929</v>
      </c>
      <c r="J59" s="56" t="n">
        <v>2936</v>
      </c>
      <c r="K59" s="56" t="n">
        <v>1712</v>
      </c>
      <c r="L59" s="56" t="n">
        <v>761</v>
      </c>
      <c r="M59" s="56" t="n">
        <v>47</v>
      </c>
      <c r="N59" s="56" t="n">
        <v>1409</v>
      </c>
      <c r="O59" s="56" t="n">
        <v>117</v>
      </c>
      <c r="P59" s="57" t="n">
        <v>86</v>
      </c>
      <c r="Q59" s="8"/>
    </row>
    <row r="60" customFormat="false" ht="12.75" hidden="false" customHeight="false" outlineLevel="0" collapsed="false">
      <c r="A60" s="38"/>
      <c r="B60" s="41" t="s">
        <v>25</v>
      </c>
      <c r="C60" s="58" t="n">
        <v>5</v>
      </c>
      <c r="D60" s="59" t="n">
        <v>0</v>
      </c>
      <c r="E60" s="59" t="n">
        <v>48</v>
      </c>
      <c r="F60" s="59" t="n">
        <v>34</v>
      </c>
      <c r="G60" s="59" t="n">
        <v>14</v>
      </c>
      <c r="H60" s="59" t="n">
        <v>7</v>
      </c>
      <c r="I60" s="59" t="n">
        <v>1329</v>
      </c>
      <c r="J60" s="59" t="n">
        <v>868</v>
      </c>
      <c r="K60" s="59" t="n">
        <v>50</v>
      </c>
      <c r="L60" s="59" t="n">
        <v>711</v>
      </c>
      <c r="M60" s="59" t="n">
        <v>59</v>
      </c>
      <c r="N60" s="59" t="n">
        <v>509</v>
      </c>
      <c r="O60" s="59" t="n">
        <v>60</v>
      </c>
      <c r="P60" s="60" t="n">
        <v>40</v>
      </c>
      <c r="Q60" s="8"/>
    </row>
    <row r="61" customFormat="false" ht="13.5" hidden="false" customHeight="false" outlineLevel="0" collapsed="false">
      <c r="A61" s="46"/>
      <c r="B61" s="47" t="s">
        <v>12</v>
      </c>
      <c r="C61" s="48" t="n">
        <f aca="false">SUM(C58:C60)</f>
        <v>200</v>
      </c>
      <c r="D61" s="49" t="n">
        <f aca="false">SUM(D58:D60)</f>
        <v>147</v>
      </c>
      <c r="E61" s="49" t="n">
        <f aca="false">SUM(E58:E60)</f>
        <v>3666</v>
      </c>
      <c r="F61" s="49" t="n">
        <f aca="false">SUM(F58:F60)</f>
        <v>2527</v>
      </c>
      <c r="G61" s="49" t="n">
        <f aca="false">SUM(G58:G60)</f>
        <v>699</v>
      </c>
      <c r="H61" s="49" t="n">
        <f aca="false">SUM(H58:H60)</f>
        <v>430</v>
      </c>
      <c r="I61" s="49" t="n">
        <f aca="false">SUM(I58:I60)</f>
        <v>97394</v>
      </c>
      <c r="J61" s="49" t="n">
        <f aca="false">SUM(J58:J60)</f>
        <v>67329</v>
      </c>
      <c r="K61" s="49" t="n">
        <f aca="false">SUM(K58:K60)</f>
        <v>14175</v>
      </c>
      <c r="L61" s="49" t="n">
        <f aca="false">SUM(L58:L60)</f>
        <v>30152</v>
      </c>
      <c r="M61" s="49" t="n">
        <f aca="false">SUM(M58:M60)</f>
        <v>4100</v>
      </c>
      <c r="N61" s="49" t="n">
        <f aca="false">SUM(N58:N60)</f>
        <v>48967</v>
      </c>
      <c r="O61" s="49" t="n">
        <f aca="false">SUM(O58:O60)</f>
        <v>7188</v>
      </c>
      <c r="P61" s="54" t="n">
        <f aca="false">SUM(P58:P60)</f>
        <v>4968</v>
      </c>
      <c r="Q61" s="8"/>
    </row>
    <row r="62" customFormat="false" ht="12.75" hidden="false" customHeight="false" outlineLevel="0" collapsed="false">
      <c r="A62" s="38" t="n">
        <v>2003</v>
      </c>
      <c r="B62" s="16" t="s">
        <v>22</v>
      </c>
      <c r="C62" s="55" t="n">
        <v>177</v>
      </c>
      <c r="D62" s="56" t="n">
        <v>154</v>
      </c>
      <c r="E62" s="56" t="n">
        <v>3597</v>
      </c>
      <c r="F62" s="56" t="n">
        <v>2476</v>
      </c>
      <c r="G62" s="56" t="n">
        <v>592</v>
      </c>
      <c r="H62" s="56" t="n">
        <v>379</v>
      </c>
      <c r="I62" s="56" t="n">
        <v>92011</v>
      </c>
      <c r="J62" s="56" t="n">
        <v>64092</v>
      </c>
      <c r="K62" s="56" t="n">
        <v>12233</v>
      </c>
      <c r="L62" s="56" t="n">
        <v>28697</v>
      </c>
      <c r="M62" s="56" t="n">
        <v>4191</v>
      </c>
      <c r="N62" s="56" t="n">
        <v>46890</v>
      </c>
      <c r="O62" s="56" t="n">
        <v>7000</v>
      </c>
      <c r="P62" s="57" t="n">
        <v>4882</v>
      </c>
    </row>
    <row r="63" customFormat="false" ht="12.75" hidden="false" customHeight="false" outlineLevel="0" collapsed="false">
      <c r="A63" s="38"/>
      <c r="B63" s="16" t="s">
        <v>24</v>
      </c>
      <c r="C63" s="55" t="n">
        <v>23</v>
      </c>
      <c r="D63" s="56" t="n">
        <v>11</v>
      </c>
      <c r="E63" s="56" t="n">
        <v>64</v>
      </c>
      <c r="F63" s="56" t="n">
        <v>45</v>
      </c>
      <c r="G63" s="56" t="n">
        <v>134</v>
      </c>
      <c r="H63" s="56" t="n">
        <v>111</v>
      </c>
      <c r="I63" s="56" t="n">
        <v>4859</v>
      </c>
      <c r="J63" s="56" t="n">
        <v>3648</v>
      </c>
      <c r="K63" s="56" t="n">
        <v>2311</v>
      </c>
      <c r="L63" s="56" t="n">
        <v>889</v>
      </c>
      <c r="M63" s="56" t="n">
        <v>78</v>
      </c>
      <c r="N63" s="56" t="n">
        <v>1581</v>
      </c>
      <c r="O63" s="56" t="n">
        <v>148</v>
      </c>
      <c r="P63" s="57" t="n">
        <v>121</v>
      </c>
    </row>
    <row r="64" customFormat="false" ht="12.75" hidden="false" customHeight="false" outlineLevel="0" collapsed="false">
      <c r="A64" s="38"/>
      <c r="B64" s="41" t="s">
        <v>25</v>
      </c>
      <c r="C64" s="58" t="n">
        <v>5</v>
      </c>
      <c r="D64" s="59" t="n">
        <v>0</v>
      </c>
      <c r="E64" s="59" t="n">
        <v>49</v>
      </c>
      <c r="F64" s="59" t="n">
        <v>31</v>
      </c>
      <c r="G64" s="59" t="n">
        <v>16</v>
      </c>
      <c r="H64" s="59" t="n">
        <v>9</v>
      </c>
      <c r="I64" s="59" t="n">
        <v>1525</v>
      </c>
      <c r="J64" s="59" t="n">
        <v>1032</v>
      </c>
      <c r="K64" s="59" t="n">
        <v>39</v>
      </c>
      <c r="L64" s="59" t="n">
        <v>827</v>
      </c>
      <c r="M64" s="59" t="n">
        <v>105</v>
      </c>
      <c r="N64" s="59" t="n">
        <v>554</v>
      </c>
      <c r="O64" s="59" t="n">
        <v>86</v>
      </c>
      <c r="P64" s="60" t="n">
        <v>60</v>
      </c>
    </row>
    <row r="65" customFormat="false" ht="13.5" hidden="false" customHeight="false" outlineLevel="0" collapsed="false">
      <c r="A65" s="46"/>
      <c r="B65" s="47" t="s">
        <v>12</v>
      </c>
      <c r="C65" s="48" t="n">
        <f aca="false">SUM(C62:C64)</f>
        <v>205</v>
      </c>
      <c r="D65" s="49" t="n">
        <f aca="false">SUM(D62:D64)</f>
        <v>165</v>
      </c>
      <c r="E65" s="49" t="n">
        <f aca="false">SUM(E62:E64)</f>
        <v>3710</v>
      </c>
      <c r="F65" s="49" t="n">
        <f aca="false">SUM(F62:F64)</f>
        <v>2552</v>
      </c>
      <c r="G65" s="49" t="n">
        <f aca="false">SUM(G62:G64)</f>
        <v>742</v>
      </c>
      <c r="H65" s="49" t="n">
        <f aca="false">SUM(H62:H64)</f>
        <v>499</v>
      </c>
      <c r="I65" s="49" t="n">
        <f aca="false">SUM(I62:I64)</f>
        <v>98395</v>
      </c>
      <c r="J65" s="49" t="n">
        <f aca="false">SUM(J62:J64)</f>
        <v>68772</v>
      </c>
      <c r="K65" s="49" t="n">
        <f aca="false">SUM(K62:K64)</f>
        <v>14583</v>
      </c>
      <c r="L65" s="49" t="n">
        <f aca="false">SUM(L62:L64)</f>
        <v>30413</v>
      </c>
      <c r="M65" s="49" t="n">
        <f aca="false">SUM(M62:M64)</f>
        <v>4374</v>
      </c>
      <c r="N65" s="49" t="n">
        <f aca="false">SUM(N62:N64)</f>
        <v>49025</v>
      </c>
      <c r="O65" s="49" t="n">
        <f aca="false">SUM(O62:O64)</f>
        <v>7234</v>
      </c>
      <c r="P65" s="54" t="n">
        <f aca="false">SUM(P62:P64)</f>
        <v>5063</v>
      </c>
    </row>
    <row r="66" customFormat="false" ht="12.75" hidden="false" customHeight="false" outlineLevel="0" collapsed="false">
      <c r="A66" s="38" t="n">
        <v>2004</v>
      </c>
      <c r="B66" s="16" t="s">
        <v>22</v>
      </c>
      <c r="C66" s="55" t="n">
        <v>180</v>
      </c>
      <c r="D66" s="56" t="n">
        <v>123</v>
      </c>
      <c r="E66" s="56" t="n">
        <v>3465</v>
      </c>
      <c r="F66" s="56" t="n">
        <v>2404</v>
      </c>
      <c r="G66" s="56" t="n">
        <v>621</v>
      </c>
      <c r="H66" s="56" t="n">
        <v>380</v>
      </c>
      <c r="I66" s="56" t="n">
        <v>92146</v>
      </c>
      <c r="J66" s="56" t="n">
        <v>63808</v>
      </c>
      <c r="K66" s="56" t="n">
        <v>13086</v>
      </c>
      <c r="L66" s="56" t="n">
        <v>27733</v>
      </c>
      <c r="M66" s="56" t="n">
        <v>3905</v>
      </c>
      <c r="N66" s="56" t="n">
        <v>47422</v>
      </c>
      <c r="O66" s="56" t="n">
        <v>7151</v>
      </c>
      <c r="P66" s="57" t="n">
        <v>5045</v>
      </c>
    </row>
    <row r="67" customFormat="false" ht="12.75" hidden="false" customHeight="false" outlineLevel="0" collapsed="false">
      <c r="A67" s="38"/>
      <c r="B67" s="16" t="s">
        <v>24</v>
      </c>
      <c r="C67" s="55" t="n">
        <v>34</v>
      </c>
      <c r="D67" s="56" t="n">
        <v>13</v>
      </c>
      <c r="E67" s="56" t="n">
        <v>126</v>
      </c>
      <c r="F67" s="56" t="n">
        <v>91</v>
      </c>
      <c r="G67" s="56" t="n">
        <v>193</v>
      </c>
      <c r="H67" s="56" t="n">
        <v>149</v>
      </c>
      <c r="I67" s="56" t="n">
        <v>7934</v>
      </c>
      <c r="J67" s="56" t="n">
        <v>5980</v>
      </c>
      <c r="K67" s="56" t="n">
        <v>3938</v>
      </c>
      <c r="L67" s="56" t="n">
        <v>1584</v>
      </c>
      <c r="M67" s="56" t="n">
        <v>368</v>
      </c>
      <c r="N67" s="56" t="n">
        <v>2044</v>
      </c>
      <c r="O67" s="56" t="n">
        <v>200</v>
      </c>
      <c r="P67" s="57" t="n">
        <v>156</v>
      </c>
    </row>
    <row r="68" customFormat="false" ht="12.75" hidden="false" customHeight="false" outlineLevel="0" collapsed="false">
      <c r="A68" s="38"/>
      <c r="B68" s="41" t="s">
        <v>25</v>
      </c>
      <c r="C68" s="58" t="n">
        <v>7</v>
      </c>
      <c r="D68" s="59" t="n">
        <v>2</v>
      </c>
      <c r="E68" s="59" t="n">
        <v>70</v>
      </c>
      <c r="F68" s="59" t="n">
        <v>44</v>
      </c>
      <c r="G68" s="59" t="n">
        <v>30</v>
      </c>
      <c r="H68" s="59" t="n">
        <v>20</v>
      </c>
      <c r="I68" s="59" t="n">
        <v>2239</v>
      </c>
      <c r="J68" s="59" t="n">
        <v>1557</v>
      </c>
      <c r="K68" s="59" t="n">
        <v>119</v>
      </c>
      <c r="L68" s="59" t="n">
        <v>1047</v>
      </c>
      <c r="M68" s="59" t="n">
        <v>150</v>
      </c>
      <c r="N68" s="59" t="n">
        <v>923</v>
      </c>
      <c r="O68" s="59" t="n">
        <v>98</v>
      </c>
      <c r="P68" s="60" t="n">
        <v>79</v>
      </c>
    </row>
    <row r="69" customFormat="false" ht="13.5" hidden="false" customHeight="false" outlineLevel="0" collapsed="false">
      <c r="A69" s="46"/>
      <c r="B69" s="47" t="s">
        <v>12</v>
      </c>
      <c r="C69" s="48" t="n">
        <f aca="false">SUM(C66:C68)</f>
        <v>221</v>
      </c>
      <c r="D69" s="49" t="n">
        <f aca="false">SUM(D66:D68)</f>
        <v>138</v>
      </c>
      <c r="E69" s="49" t="n">
        <f aca="false">SUM(E66:E68)</f>
        <v>3661</v>
      </c>
      <c r="F69" s="49" t="n">
        <f aca="false">SUM(F66:F68)</f>
        <v>2539</v>
      </c>
      <c r="G69" s="49" t="n">
        <f aca="false">SUM(G66:G68)</f>
        <v>844</v>
      </c>
      <c r="H69" s="49" t="n">
        <f aca="false">SUM(H66:H68)</f>
        <v>549</v>
      </c>
      <c r="I69" s="49" t="n">
        <f aca="false">SUM(I66:I68)</f>
        <v>102319</v>
      </c>
      <c r="J69" s="49" t="n">
        <f aca="false">SUM(J66:J68)</f>
        <v>71345</v>
      </c>
      <c r="K69" s="49" t="n">
        <f aca="false">SUM(K66:K68)</f>
        <v>17143</v>
      </c>
      <c r="L69" s="49" t="n">
        <f aca="false">SUM(L66:L68)</f>
        <v>30364</v>
      </c>
      <c r="M69" s="49" t="n">
        <f aca="false">SUM(M66:M68)</f>
        <v>4423</v>
      </c>
      <c r="N69" s="49" t="n">
        <f aca="false">SUM(N66:N68)</f>
        <v>50389</v>
      </c>
      <c r="O69" s="49" t="n">
        <f aca="false">SUM(O66:O68)</f>
        <v>7449</v>
      </c>
      <c r="P69" s="54" t="n">
        <f aca="false">SUM(P66:P68)</f>
        <v>5280</v>
      </c>
    </row>
    <row r="70" customFormat="false" ht="12.75" hidden="false" customHeight="false" outlineLevel="0" collapsed="false">
      <c r="A70" s="38" t="n">
        <v>2005</v>
      </c>
      <c r="B70" s="16" t="s">
        <v>22</v>
      </c>
      <c r="C70" s="55" t="n">
        <v>183</v>
      </c>
      <c r="D70" s="56" t="n">
        <v>119</v>
      </c>
      <c r="E70" s="56" t="n">
        <v>3560</v>
      </c>
      <c r="F70" s="56" t="n">
        <v>2480</v>
      </c>
      <c r="G70" s="56" t="n">
        <v>634</v>
      </c>
      <c r="H70" s="56" t="n">
        <v>402</v>
      </c>
      <c r="I70" s="56" t="n">
        <v>91623</v>
      </c>
      <c r="J70" s="56" t="n">
        <v>63236</v>
      </c>
      <c r="K70" s="56" t="n">
        <v>13861</v>
      </c>
      <c r="L70" s="56" t="n">
        <v>27243</v>
      </c>
      <c r="M70" s="56" t="n">
        <v>3626</v>
      </c>
      <c r="N70" s="56" t="n">
        <v>46893</v>
      </c>
      <c r="O70" s="56" t="n">
        <v>7280</v>
      </c>
      <c r="P70" s="57" t="n">
        <v>5055</v>
      </c>
    </row>
    <row r="71" customFormat="false" ht="12.75" hidden="false" customHeight="false" outlineLevel="0" collapsed="false">
      <c r="A71" s="38"/>
      <c r="B71" s="16" t="s">
        <v>24</v>
      </c>
      <c r="C71" s="55" t="n">
        <v>39</v>
      </c>
      <c r="D71" s="56" t="n">
        <v>15</v>
      </c>
      <c r="E71" s="56" t="n">
        <v>172</v>
      </c>
      <c r="F71" s="56" t="n">
        <v>114</v>
      </c>
      <c r="G71" s="56" t="n">
        <v>314</v>
      </c>
      <c r="H71" s="56" t="n">
        <v>224</v>
      </c>
      <c r="I71" s="56" t="n">
        <v>11662</v>
      </c>
      <c r="J71" s="56" t="n">
        <v>8380</v>
      </c>
      <c r="K71" s="56" t="n">
        <v>5562</v>
      </c>
      <c r="L71" s="56" t="n">
        <v>2377</v>
      </c>
      <c r="M71" s="56" t="n">
        <v>394</v>
      </c>
      <c r="N71" s="56" t="n">
        <v>3329</v>
      </c>
      <c r="O71" s="56" t="n">
        <v>382</v>
      </c>
      <c r="P71" s="57" t="n">
        <v>299</v>
      </c>
    </row>
    <row r="72" customFormat="false" ht="12.75" hidden="false" customHeight="false" outlineLevel="0" collapsed="false">
      <c r="A72" s="38"/>
      <c r="B72" s="41" t="s">
        <v>25</v>
      </c>
      <c r="C72" s="58" t="n">
        <v>7</v>
      </c>
      <c r="D72" s="59" t="n">
        <v>9</v>
      </c>
      <c r="E72" s="59" t="n">
        <v>71</v>
      </c>
      <c r="F72" s="59" t="n">
        <v>40</v>
      </c>
      <c r="G72" s="59" t="n">
        <v>36</v>
      </c>
      <c r="H72" s="59" t="n">
        <v>23</v>
      </c>
      <c r="I72" s="59" t="n">
        <v>2288</v>
      </c>
      <c r="J72" s="59" t="n">
        <v>1560</v>
      </c>
      <c r="K72" s="59" t="n">
        <v>143</v>
      </c>
      <c r="L72" s="59" t="n">
        <v>996</v>
      </c>
      <c r="M72" s="59" t="n">
        <v>128</v>
      </c>
      <c r="N72" s="59" t="n">
        <v>1021</v>
      </c>
      <c r="O72" s="59" t="n">
        <v>106</v>
      </c>
      <c r="P72" s="60" t="n">
        <v>72</v>
      </c>
    </row>
    <row r="73" customFormat="false" ht="13.5" hidden="false" customHeight="false" outlineLevel="0" collapsed="false">
      <c r="A73" s="46"/>
      <c r="B73" s="47" t="s">
        <v>12</v>
      </c>
      <c r="C73" s="48" t="n">
        <f aca="false">SUM(C70:C72)</f>
        <v>229</v>
      </c>
      <c r="D73" s="49" t="n">
        <f aca="false">SUM(D70:D72)</f>
        <v>143</v>
      </c>
      <c r="E73" s="49" t="n">
        <f aca="false">SUM(E70:E72)</f>
        <v>3803</v>
      </c>
      <c r="F73" s="49" t="n">
        <f aca="false">SUM(F70:F72)</f>
        <v>2634</v>
      </c>
      <c r="G73" s="49" t="n">
        <f aca="false">SUM(G70:G72)</f>
        <v>984</v>
      </c>
      <c r="H73" s="49" t="n">
        <f aca="false">SUM(H70:H72)</f>
        <v>649</v>
      </c>
      <c r="I73" s="49" t="n">
        <f aca="false">SUM(I70:I72)</f>
        <v>105573</v>
      </c>
      <c r="J73" s="49" t="n">
        <f aca="false">SUM(J70:J72)</f>
        <v>73176</v>
      </c>
      <c r="K73" s="49" t="n">
        <f aca="false">SUM(K70:K72)</f>
        <v>19566</v>
      </c>
      <c r="L73" s="49" t="n">
        <f aca="false">SUM(L70:L72)</f>
        <v>30616</v>
      </c>
      <c r="M73" s="49" t="n">
        <f aca="false">SUM(M70:M72)</f>
        <v>4148</v>
      </c>
      <c r="N73" s="49" t="n">
        <f aca="false">SUM(N70:N72)</f>
        <v>51243</v>
      </c>
      <c r="O73" s="49" t="n">
        <f aca="false">SUM(O70:O72)</f>
        <v>7768</v>
      </c>
      <c r="P73" s="54" t="n">
        <f aca="false">SUM(P70:P72)</f>
        <v>5426</v>
      </c>
    </row>
    <row r="74" customFormat="false" ht="12.75" hidden="false" customHeight="false" outlineLevel="0" collapsed="false">
      <c r="A74" s="38" t="n">
        <v>2006</v>
      </c>
      <c r="B74" s="16" t="s">
        <v>22</v>
      </c>
      <c r="C74" s="55" t="n">
        <v>187</v>
      </c>
      <c r="D74" s="56" t="n">
        <v>150</v>
      </c>
      <c r="E74" s="56" t="n">
        <v>3506</v>
      </c>
      <c r="F74" s="56" t="n">
        <v>2454</v>
      </c>
      <c r="G74" s="56" t="n">
        <v>755</v>
      </c>
      <c r="H74" s="56" t="n">
        <v>484</v>
      </c>
      <c r="I74" s="56" t="n">
        <v>92327</v>
      </c>
      <c r="J74" s="56" t="n">
        <v>63742</v>
      </c>
      <c r="K74" s="56" t="n">
        <v>14396</v>
      </c>
      <c r="L74" s="56" t="n">
        <v>27517</v>
      </c>
      <c r="M74" s="56" t="n">
        <v>3955</v>
      </c>
      <c r="N74" s="56" t="n">
        <v>46459</v>
      </c>
      <c r="O74" s="56" t="n">
        <v>6889</v>
      </c>
      <c r="P74" s="57" t="n">
        <v>4960</v>
      </c>
    </row>
    <row r="75" customFormat="false" ht="12.75" hidden="false" customHeight="false" outlineLevel="0" collapsed="false">
      <c r="A75" s="38"/>
      <c r="B75" s="16" t="s">
        <v>24</v>
      </c>
      <c r="C75" s="55" t="n">
        <v>62</v>
      </c>
      <c r="D75" s="56" t="n">
        <v>50</v>
      </c>
      <c r="E75" s="56" t="n">
        <v>310</v>
      </c>
      <c r="F75" s="56" t="n">
        <v>196</v>
      </c>
      <c r="G75" s="56" t="n">
        <v>476</v>
      </c>
      <c r="H75" s="56" t="n">
        <v>322</v>
      </c>
      <c r="I75" s="56" t="n">
        <v>21274</v>
      </c>
      <c r="J75" s="56" t="n">
        <v>15216</v>
      </c>
      <c r="K75" s="56" t="n">
        <v>9354</v>
      </c>
      <c r="L75" s="56" t="n">
        <v>5073</v>
      </c>
      <c r="M75" s="56" t="n">
        <v>1182</v>
      </c>
      <c r="N75" s="56" t="n">
        <v>5665</v>
      </c>
      <c r="O75" s="56" t="n">
        <v>596</v>
      </c>
      <c r="P75" s="57" t="n">
        <v>419</v>
      </c>
    </row>
    <row r="76" customFormat="false" ht="12.75" hidden="false" customHeight="false" outlineLevel="0" collapsed="false">
      <c r="A76" s="38"/>
      <c r="B76" s="41" t="s">
        <v>25</v>
      </c>
      <c r="C76" s="58" t="n">
        <v>11</v>
      </c>
      <c r="D76" s="59" t="n">
        <v>19</v>
      </c>
      <c r="E76" s="59" t="n">
        <v>90</v>
      </c>
      <c r="F76" s="59" t="n">
        <v>52</v>
      </c>
      <c r="G76" s="59" t="n">
        <v>89</v>
      </c>
      <c r="H76" s="59" t="n">
        <v>61</v>
      </c>
      <c r="I76" s="59" t="n">
        <v>3485</v>
      </c>
      <c r="J76" s="59" t="n">
        <v>2482</v>
      </c>
      <c r="K76" s="59" t="n">
        <v>465</v>
      </c>
      <c r="L76" s="59" t="n">
        <v>1137</v>
      </c>
      <c r="M76" s="59" t="n">
        <v>264</v>
      </c>
      <c r="N76" s="59" t="n">
        <v>1619</v>
      </c>
      <c r="O76" s="59" t="n">
        <v>137</v>
      </c>
      <c r="P76" s="60" t="n">
        <v>105</v>
      </c>
    </row>
    <row r="77" customFormat="false" ht="13.5" hidden="false" customHeight="false" outlineLevel="0" collapsed="false">
      <c r="A77" s="46"/>
      <c r="B77" s="47" t="s">
        <v>12</v>
      </c>
      <c r="C77" s="48" t="n">
        <f aca="false">SUM(C74:C76)</f>
        <v>260</v>
      </c>
      <c r="D77" s="49" t="n">
        <f aca="false">SUM(D74:D76)</f>
        <v>219</v>
      </c>
      <c r="E77" s="49" t="n">
        <f aca="false">SUM(E74:E76)</f>
        <v>3906</v>
      </c>
      <c r="F77" s="49" t="n">
        <f aca="false">SUM(F74:F76)</f>
        <v>2702</v>
      </c>
      <c r="G77" s="49" t="n">
        <f aca="false">SUM(G74:G76)</f>
        <v>1320</v>
      </c>
      <c r="H77" s="49" t="n">
        <f aca="false">SUM(H74:H76)</f>
        <v>867</v>
      </c>
      <c r="I77" s="49" t="n">
        <f aca="false">SUM(I74:I76)</f>
        <v>117086</v>
      </c>
      <c r="J77" s="49" t="n">
        <f aca="false">SUM(J74:J76)</f>
        <v>81440</v>
      </c>
      <c r="K77" s="49" t="n">
        <f aca="false">SUM(K74:K76)</f>
        <v>24215</v>
      </c>
      <c r="L77" s="49" t="n">
        <f aca="false">SUM(L74:L76)</f>
        <v>33727</v>
      </c>
      <c r="M77" s="49" t="n">
        <f aca="false">SUM(M74:M76)</f>
        <v>5401</v>
      </c>
      <c r="N77" s="49" t="n">
        <f aca="false">SUM(N74:N76)</f>
        <v>53743</v>
      </c>
      <c r="O77" s="49" t="n">
        <f aca="false">SUM(O74:O76)</f>
        <v>7622</v>
      </c>
      <c r="P77" s="54" t="n">
        <f aca="false">SUM(P74:P76)</f>
        <v>5484</v>
      </c>
    </row>
  </sheetData>
  <sheetProtection sheet="true" password="cc72" objects="true" scenarios="true"/>
  <mergeCells count="8">
    <mergeCell ref="E2:H2"/>
    <mergeCell ref="I2:N2"/>
    <mergeCell ref="O2:P2"/>
    <mergeCell ref="E3:F3"/>
    <mergeCell ref="G3:H3"/>
    <mergeCell ref="K3:N3"/>
    <mergeCell ref="O3:P3"/>
    <mergeCell ref="O4: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7:44Z</cp:lastPrinted>
  <dcterms:modified xsi:type="dcterms:W3CDTF">2007-03-14T06:47:46Z</dcterms:modified>
  <cp:revision>0</cp:revision>
  <dc:subject/>
  <dc:title/>
</cp:coreProperties>
</file>