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átne jazykové školy" sheetId="1" state="visible" r:id="rId2"/>
  </sheets>
  <definedNames>
    <definedName function="false" hidden="false" localSheetId="0" name="_xlnm.Print_Titles" vbProcedure="false">'Štátne jazykové ško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Štátne jazykové a jazykové školy</t>
  </si>
  <si>
    <t xml:space="preserve">Učitelia</t>
  </si>
  <si>
    <t xml:space="preserve">Poslucháči učiaci sa cudzí jazyk</t>
  </si>
  <si>
    <t xml:space="preserve">Absolventi</t>
  </si>
  <si>
    <t xml:space="preserve">Rok</t>
  </si>
  <si>
    <t xml:space="preserve">Počet</t>
  </si>
  <si>
    <t xml:space="preserve">v tom jazyk</t>
  </si>
  <si>
    <t xml:space="preserve">za minulý</t>
  </si>
  <si>
    <t xml:space="preserve">škôl</t>
  </si>
  <si>
    <t xml:space="preserve">kurzov</t>
  </si>
  <si>
    <t xml:space="preserve">interní</t>
  </si>
  <si>
    <t xml:space="preserve">externí</t>
  </si>
  <si>
    <t xml:space="preserve">spolu</t>
  </si>
  <si>
    <t xml:space="preserve">anglický</t>
  </si>
  <si>
    <t xml:space="preserve">francúzsky</t>
  </si>
  <si>
    <t xml:space="preserve">nemecký</t>
  </si>
  <si>
    <t xml:space="preserve">ruský</t>
  </si>
  <si>
    <t xml:space="preserve">španielsky</t>
  </si>
  <si>
    <t xml:space="preserve">iný</t>
  </si>
  <si>
    <t xml:space="preserve">školský rok</t>
  </si>
  <si>
    <t xml:space="preserve">1/</t>
  </si>
  <si>
    <t xml:space="preserve">štátne</t>
  </si>
  <si>
    <t xml:space="preserve">súkromné</t>
  </si>
  <si>
    <t xml:space="preserve">cirkevné</t>
  </si>
  <si>
    <t xml:space="preserve">Poznámka</t>
  </si>
  <si>
    <t xml:space="preserve">1/ Absolventi, ktorí vykonali štátne záverečné skúš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18-slov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6" min="5" style="1" width="9.14"/>
    <col collapsed="false" customWidth="true" hidden="false" outlineLevel="0" max="13" min="7" style="1" width="10.28"/>
    <col collapsed="false" customWidth="true" hidden="false" outlineLevel="0" max="14" min="14" style="1" width="10.99"/>
    <col collapsed="false" customWidth="false" hidden="false" outlineLevel="0" max="15" min="15" style="1" width="1.7"/>
    <col collapsed="false" customWidth="false" hidden="true" outlineLevel="0" max="257" min="16" style="1" width="1.7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6"/>
      <c r="B2" s="7"/>
      <c r="C2" s="8"/>
      <c r="D2" s="9"/>
      <c r="E2" s="10" t="s">
        <v>1</v>
      </c>
      <c r="F2" s="10"/>
      <c r="G2" s="11" t="s">
        <v>2</v>
      </c>
      <c r="H2" s="11"/>
      <c r="I2" s="11"/>
      <c r="J2" s="11"/>
      <c r="K2" s="11"/>
      <c r="L2" s="11"/>
      <c r="M2" s="11"/>
      <c r="N2" s="12" t="s">
        <v>3</v>
      </c>
    </row>
    <row r="3" s="5" customFormat="true" ht="12.75" hidden="false" customHeight="false" outlineLevel="0" collapsed="false">
      <c r="A3" s="13" t="s">
        <v>4</v>
      </c>
      <c r="B3" s="14"/>
      <c r="C3" s="15" t="s">
        <v>5</v>
      </c>
      <c r="D3" s="16" t="s">
        <v>5</v>
      </c>
      <c r="E3" s="17"/>
      <c r="F3" s="18"/>
      <c r="G3" s="19"/>
      <c r="H3" s="20" t="s">
        <v>6</v>
      </c>
      <c r="I3" s="20"/>
      <c r="J3" s="20"/>
      <c r="K3" s="20"/>
      <c r="L3" s="20"/>
      <c r="M3" s="20"/>
      <c r="N3" s="21" t="s">
        <v>7</v>
      </c>
    </row>
    <row r="4" s="5" customFormat="true" ht="12.75" hidden="false" customHeight="false" outlineLevel="0" collapsed="false">
      <c r="A4" s="13"/>
      <c r="B4" s="14"/>
      <c r="C4" s="15" t="s">
        <v>8</v>
      </c>
      <c r="D4" s="16" t="s">
        <v>9</v>
      </c>
      <c r="E4" s="22" t="s">
        <v>10</v>
      </c>
      <c r="F4" s="23" t="s">
        <v>11</v>
      </c>
      <c r="G4" s="24" t="s">
        <v>12</v>
      </c>
      <c r="H4" s="22" t="s">
        <v>13</v>
      </c>
      <c r="I4" s="22" t="s">
        <v>14</v>
      </c>
      <c r="J4" s="25" t="s">
        <v>15</v>
      </c>
      <c r="K4" s="25" t="s">
        <v>16</v>
      </c>
      <c r="L4" s="25" t="s">
        <v>17</v>
      </c>
      <c r="M4" s="25" t="s">
        <v>18</v>
      </c>
      <c r="N4" s="21" t="s">
        <v>19</v>
      </c>
    </row>
    <row r="5" s="5" customFormat="true" ht="13.5" hidden="false" customHeight="false" outlineLevel="0" collapsed="false">
      <c r="A5" s="26"/>
      <c r="B5" s="27"/>
      <c r="C5" s="28"/>
      <c r="D5" s="29"/>
      <c r="E5" s="30"/>
      <c r="F5" s="31"/>
      <c r="G5" s="30"/>
      <c r="H5" s="30"/>
      <c r="I5" s="30"/>
      <c r="J5" s="30"/>
      <c r="K5" s="30"/>
      <c r="L5" s="30"/>
      <c r="M5" s="30"/>
      <c r="N5" s="32" t="s">
        <v>20</v>
      </c>
    </row>
    <row r="6" s="5" customFormat="true" ht="13.5" hidden="false" customHeight="false" outlineLevel="0" collapsed="false">
      <c r="A6" s="33" t="n">
        <v>1989</v>
      </c>
      <c r="B6" s="14" t="s">
        <v>21</v>
      </c>
      <c r="C6" s="34" t="n">
        <v>15</v>
      </c>
      <c r="D6" s="35" t="n">
        <v>798</v>
      </c>
      <c r="E6" s="35" t="n">
        <v>154</v>
      </c>
      <c r="F6" s="35" t="n">
        <v>32</v>
      </c>
      <c r="G6" s="36" t="n">
        <f aca="false">SUM(H6:M6)</f>
        <v>17950</v>
      </c>
      <c r="H6" s="35" t="n">
        <v>10860</v>
      </c>
      <c r="I6" s="35" t="n">
        <v>1142</v>
      </c>
      <c r="J6" s="35" t="n">
        <v>5539</v>
      </c>
      <c r="K6" s="35" t="n">
        <v>50</v>
      </c>
      <c r="L6" s="35" t="n">
        <v>270</v>
      </c>
      <c r="M6" s="35" t="n">
        <v>89</v>
      </c>
      <c r="N6" s="37" t="n">
        <v>315</v>
      </c>
    </row>
    <row r="7" s="5" customFormat="true" ht="12.75" hidden="false" customHeight="false" outlineLevel="0" collapsed="false">
      <c r="A7" s="38"/>
      <c r="B7" s="14" t="s">
        <v>22</v>
      </c>
      <c r="C7" s="34" t="n">
        <v>0</v>
      </c>
      <c r="D7" s="35" t="n">
        <v>0</v>
      </c>
      <c r="E7" s="35" t="n">
        <v>0</v>
      </c>
      <c r="F7" s="35" t="n">
        <v>0</v>
      </c>
      <c r="G7" s="35" t="n">
        <f aca="false">SUM(H7:M7)</f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7" t="n">
        <v>0</v>
      </c>
    </row>
    <row r="8" s="5" customFormat="true" ht="12.75" hidden="false" customHeight="false" outlineLevel="0" collapsed="false">
      <c r="A8" s="38"/>
      <c r="B8" s="39" t="s">
        <v>23</v>
      </c>
      <c r="C8" s="40" t="n">
        <v>0</v>
      </c>
      <c r="D8" s="41" t="n">
        <v>0</v>
      </c>
      <c r="E8" s="41" t="n">
        <v>0</v>
      </c>
      <c r="F8" s="41" t="n">
        <v>0</v>
      </c>
      <c r="G8" s="41" t="n">
        <f aca="false">SUM(H8:M8)</f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</row>
    <row r="9" s="49" customFormat="true" ht="13.5" hidden="false" customHeight="false" outlineLevel="0" collapsed="false">
      <c r="A9" s="43"/>
      <c r="B9" s="44" t="s">
        <v>12</v>
      </c>
      <c r="C9" s="45" t="n">
        <f aca="false">SUM(C6:C8)</f>
        <v>15</v>
      </c>
      <c r="D9" s="46" t="n">
        <f aca="false">SUM(D6:D8)</f>
        <v>798</v>
      </c>
      <c r="E9" s="46" t="n">
        <f aca="false">SUM(E6:E8)</f>
        <v>154</v>
      </c>
      <c r="F9" s="46" t="n">
        <f aca="false">SUM(F6:F8)</f>
        <v>32</v>
      </c>
      <c r="G9" s="47" t="n">
        <f aca="false">SUM(G6:G8)</f>
        <v>17950</v>
      </c>
      <c r="H9" s="46" t="n">
        <f aca="false">SUM(H6:H8)</f>
        <v>10860</v>
      </c>
      <c r="I9" s="46" t="n">
        <f aca="false">SUM(I6:I8)</f>
        <v>1142</v>
      </c>
      <c r="J9" s="46" t="n">
        <f aca="false">SUM(J6:J8)</f>
        <v>5539</v>
      </c>
      <c r="K9" s="46" t="n">
        <f aca="false">SUM(K6:K8)</f>
        <v>50</v>
      </c>
      <c r="L9" s="46" t="n">
        <f aca="false">SUM(L6:L8)</f>
        <v>270</v>
      </c>
      <c r="M9" s="46" t="n">
        <f aca="false">SUM(M6:M8)</f>
        <v>89</v>
      </c>
      <c r="N9" s="48" t="n">
        <f aca="false">SUM(N6:N8)</f>
        <v>315</v>
      </c>
    </row>
    <row r="10" s="49" customFormat="true" ht="12.75" hidden="false" customHeight="false" outlineLevel="0" collapsed="false">
      <c r="A10" s="38" t="n">
        <v>1990</v>
      </c>
      <c r="B10" s="14" t="s">
        <v>21</v>
      </c>
      <c r="C10" s="34" t="n">
        <v>25</v>
      </c>
      <c r="D10" s="35" t="n">
        <v>937</v>
      </c>
      <c r="E10" s="35" t="n">
        <v>200</v>
      </c>
      <c r="F10" s="35" t="n">
        <v>74</v>
      </c>
      <c r="G10" s="35" t="n">
        <f aca="false">SUM(H10:M10)</f>
        <v>20920</v>
      </c>
      <c r="H10" s="35" t="n">
        <v>12009</v>
      </c>
      <c r="I10" s="35" t="n">
        <v>1457</v>
      </c>
      <c r="J10" s="35" t="n">
        <v>7071</v>
      </c>
      <c r="K10" s="35" t="n">
        <v>10</v>
      </c>
      <c r="L10" s="35" t="n">
        <v>273</v>
      </c>
      <c r="M10" s="35" t="n">
        <v>100</v>
      </c>
      <c r="N10" s="37" t="n">
        <v>292</v>
      </c>
    </row>
    <row r="11" s="49" customFormat="true" ht="12.75" hidden="false" customHeight="false" outlineLevel="0" collapsed="false">
      <c r="A11" s="38"/>
      <c r="B11" s="14" t="s">
        <v>22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f aca="false">SUM(H11:M11)</f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7" t="n">
        <v>0</v>
      </c>
    </row>
    <row r="12" s="49" customFormat="true" ht="12.75" hidden="false" customHeight="false" outlineLevel="0" collapsed="false">
      <c r="A12" s="38"/>
      <c r="B12" s="39" t="s">
        <v>23</v>
      </c>
      <c r="C12" s="40" t="n">
        <v>0</v>
      </c>
      <c r="D12" s="41" t="n">
        <v>0</v>
      </c>
      <c r="E12" s="41" t="n">
        <v>0</v>
      </c>
      <c r="F12" s="41" t="n">
        <v>0</v>
      </c>
      <c r="G12" s="41" t="n">
        <f aca="false">SUM(H12:M12)</f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</row>
    <row r="13" s="49" customFormat="true" ht="13.5" hidden="false" customHeight="false" outlineLevel="0" collapsed="false">
      <c r="A13" s="43"/>
      <c r="B13" s="44" t="s">
        <v>12</v>
      </c>
      <c r="C13" s="45" t="n">
        <f aca="false">SUM(C10:C12)</f>
        <v>25</v>
      </c>
      <c r="D13" s="46" t="n">
        <f aca="false">SUM(D10:D12)</f>
        <v>937</v>
      </c>
      <c r="E13" s="46" t="n">
        <f aca="false">SUM(E10:E12)</f>
        <v>200</v>
      </c>
      <c r="F13" s="46" t="n">
        <f aca="false">SUM(F10:F12)</f>
        <v>74</v>
      </c>
      <c r="G13" s="47" t="n">
        <f aca="false">SUM(G10:G12)</f>
        <v>20920</v>
      </c>
      <c r="H13" s="46" t="n">
        <f aca="false">SUM(H10:H12)</f>
        <v>12009</v>
      </c>
      <c r="I13" s="46" t="n">
        <f aca="false">SUM(I10:I12)</f>
        <v>1457</v>
      </c>
      <c r="J13" s="46" t="n">
        <f aca="false">SUM(J10:J12)</f>
        <v>7071</v>
      </c>
      <c r="K13" s="46" t="n">
        <f aca="false">SUM(K10:K12)</f>
        <v>10</v>
      </c>
      <c r="L13" s="46" t="n">
        <f aca="false">SUM(L10:L12)</f>
        <v>273</v>
      </c>
      <c r="M13" s="46" t="n">
        <f aca="false">SUM(M10:M12)</f>
        <v>100</v>
      </c>
      <c r="N13" s="48" t="n">
        <f aca="false">SUM(N10:N12)</f>
        <v>292</v>
      </c>
    </row>
    <row r="14" s="49" customFormat="true" ht="12.75" hidden="false" customHeight="false" outlineLevel="0" collapsed="false">
      <c r="A14" s="38" t="n">
        <v>1991</v>
      </c>
      <c r="B14" s="14" t="s">
        <v>21</v>
      </c>
      <c r="C14" s="34" t="n">
        <v>25</v>
      </c>
      <c r="D14" s="35" t="n">
        <v>912</v>
      </c>
      <c r="E14" s="35" t="n">
        <v>198</v>
      </c>
      <c r="F14" s="35" t="n">
        <v>93</v>
      </c>
      <c r="G14" s="35" t="n">
        <f aca="false">SUM(H14:M14)</f>
        <v>19431</v>
      </c>
      <c r="H14" s="35" t="n">
        <v>10906</v>
      </c>
      <c r="I14" s="35" t="n">
        <v>1436</v>
      </c>
      <c r="J14" s="35" t="n">
        <v>6661</v>
      </c>
      <c r="K14" s="35" t="n">
        <v>12</v>
      </c>
      <c r="L14" s="35" t="n">
        <v>251</v>
      </c>
      <c r="M14" s="35" t="n">
        <v>165</v>
      </c>
      <c r="N14" s="37" t="n">
        <v>339</v>
      </c>
    </row>
    <row r="15" s="49" customFormat="true" ht="12.75" hidden="false" customHeight="false" outlineLevel="0" collapsed="false">
      <c r="A15" s="38"/>
      <c r="B15" s="14" t="s">
        <v>22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f aca="false">SUM(H15:M15)</f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7" t="n">
        <v>0</v>
      </c>
    </row>
    <row r="16" s="49" customFormat="true" ht="12.75" hidden="false" customHeight="false" outlineLevel="0" collapsed="false">
      <c r="A16" s="38"/>
      <c r="B16" s="39" t="s">
        <v>23</v>
      </c>
      <c r="C16" s="40" t="n">
        <v>0</v>
      </c>
      <c r="D16" s="41" t="n">
        <v>0</v>
      </c>
      <c r="E16" s="41" t="n">
        <v>0</v>
      </c>
      <c r="F16" s="41" t="n">
        <v>0</v>
      </c>
      <c r="G16" s="41" t="n">
        <f aca="false">SUM(H16:M16)</f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</row>
    <row r="17" s="49" customFormat="true" ht="13.5" hidden="false" customHeight="false" outlineLevel="0" collapsed="false">
      <c r="A17" s="43"/>
      <c r="B17" s="44" t="s">
        <v>12</v>
      </c>
      <c r="C17" s="45" t="n">
        <f aca="false">SUM(C14:C16)</f>
        <v>25</v>
      </c>
      <c r="D17" s="46" t="n">
        <f aca="false">SUM(D14:D16)</f>
        <v>912</v>
      </c>
      <c r="E17" s="46" t="n">
        <f aca="false">SUM(E14:E16)</f>
        <v>198</v>
      </c>
      <c r="F17" s="46" t="n">
        <f aca="false">SUM(F14:F16)</f>
        <v>93</v>
      </c>
      <c r="G17" s="47" t="n">
        <f aca="false">SUM(G14:G16)</f>
        <v>19431</v>
      </c>
      <c r="H17" s="46" t="n">
        <f aca="false">SUM(H14:H16)</f>
        <v>10906</v>
      </c>
      <c r="I17" s="46" t="n">
        <f aca="false">SUM(I14:I16)</f>
        <v>1436</v>
      </c>
      <c r="J17" s="46" t="n">
        <f aca="false">SUM(J14:J16)</f>
        <v>6661</v>
      </c>
      <c r="K17" s="46" t="n">
        <f aca="false">SUM(K14:K16)</f>
        <v>12</v>
      </c>
      <c r="L17" s="46" t="n">
        <f aca="false">SUM(L14:L16)</f>
        <v>251</v>
      </c>
      <c r="M17" s="46" t="n">
        <f aca="false">SUM(M14:M16)</f>
        <v>165</v>
      </c>
      <c r="N17" s="48" t="n">
        <f aca="false">SUM(N14:N16)</f>
        <v>339</v>
      </c>
    </row>
    <row r="18" s="49" customFormat="true" ht="12.75" hidden="false" customHeight="false" outlineLevel="0" collapsed="false">
      <c r="A18" s="38" t="n">
        <v>1992</v>
      </c>
      <c r="B18" s="14" t="s">
        <v>21</v>
      </c>
      <c r="C18" s="34" t="n">
        <v>25</v>
      </c>
      <c r="D18" s="35" t="n">
        <v>862</v>
      </c>
      <c r="E18" s="35" t="n">
        <v>204</v>
      </c>
      <c r="F18" s="35" t="n">
        <v>106</v>
      </c>
      <c r="G18" s="35" t="n">
        <f aca="false">SUM(H18:M18)</f>
        <v>18044</v>
      </c>
      <c r="H18" s="35" t="n">
        <v>9858</v>
      </c>
      <c r="I18" s="35" t="n">
        <v>1139</v>
      </c>
      <c r="J18" s="35" t="n">
        <v>6588</v>
      </c>
      <c r="K18" s="35" t="n">
        <v>0</v>
      </c>
      <c r="L18" s="35" t="n">
        <v>309</v>
      </c>
      <c r="M18" s="35" t="n">
        <v>150</v>
      </c>
      <c r="N18" s="37" t="n">
        <v>571</v>
      </c>
    </row>
    <row r="19" s="49" customFormat="true" ht="12.75" hidden="false" customHeight="false" outlineLevel="0" collapsed="false">
      <c r="A19" s="38"/>
      <c r="B19" s="14" t="s">
        <v>22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f aca="false">SUM(H19:M19)</f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</row>
    <row r="20" s="49" customFormat="true" ht="12.75" hidden="false" customHeight="false" outlineLevel="0" collapsed="false">
      <c r="A20" s="38"/>
      <c r="B20" s="39" t="s">
        <v>23</v>
      </c>
      <c r="C20" s="40" t="n">
        <v>0</v>
      </c>
      <c r="D20" s="41" t="n">
        <v>0</v>
      </c>
      <c r="E20" s="41" t="n">
        <v>0</v>
      </c>
      <c r="F20" s="41" t="n">
        <v>0</v>
      </c>
      <c r="G20" s="41" t="n">
        <f aca="false">SUM(H20:M20)</f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</row>
    <row r="21" s="49" customFormat="true" ht="13.5" hidden="false" customHeight="false" outlineLevel="0" collapsed="false">
      <c r="A21" s="43"/>
      <c r="B21" s="44" t="s">
        <v>12</v>
      </c>
      <c r="C21" s="45" t="n">
        <f aca="false">SUM(C18:C20)</f>
        <v>25</v>
      </c>
      <c r="D21" s="46" t="n">
        <f aca="false">SUM(D18:D20)</f>
        <v>862</v>
      </c>
      <c r="E21" s="46" t="n">
        <f aca="false">SUM(E18:E20)</f>
        <v>204</v>
      </c>
      <c r="F21" s="46" t="n">
        <f aca="false">SUM(F18:F20)</f>
        <v>106</v>
      </c>
      <c r="G21" s="47" t="n">
        <f aca="false">SUM(G18:G20)</f>
        <v>18044</v>
      </c>
      <c r="H21" s="46" t="n">
        <f aca="false">SUM(H18:H20)</f>
        <v>9858</v>
      </c>
      <c r="I21" s="46" t="n">
        <f aca="false">SUM(I18:I20)</f>
        <v>1139</v>
      </c>
      <c r="J21" s="46" t="n">
        <f aca="false">SUM(J18:J20)</f>
        <v>6588</v>
      </c>
      <c r="K21" s="46" t="n">
        <f aca="false">SUM(K18:K20)</f>
        <v>0</v>
      </c>
      <c r="L21" s="46" t="n">
        <f aca="false">SUM(L18:L20)</f>
        <v>309</v>
      </c>
      <c r="M21" s="46" t="n">
        <f aca="false">SUM(M18:M20)</f>
        <v>150</v>
      </c>
      <c r="N21" s="48" t="n">
        <f aca="false">SUM(N18:N20)</f>
        <v>571</v>
      </c>
    </row>
    <row r="22" s="49" customFormat="true" ht="12.75" hidden="false" customHeight="false" outlineLevel="0" collapsed="false">
      <c r="A22" s="38" t="n">
        <v>1993</v>
      </c>
      <c r="B22" s="14" t="s">
        <v>21</v>
      </c>
      <c r="C22" s="34" t="n">
        <v>24</v>
      </c>
      <c r="D22" s="35" t="n">
        <v>844</v>
      </c>
      <c r="E22" s="35" t="n">
        <v>160</v>
      </c>
      <c r="F22" s="35" t="n">
        <v>114</v>
      </c>
      <c r="G22" s="35" t="n">
        <f aca="false">SUM(H22:M22)</f>
        <v>17972</v>
      </c>
      <c r="H22" s="35" t="n">
        <v>9880</v>
      </c>
      <c r="I22" s="35" t="n">
        <v>1092</v>
      </c>
      <c r="J22" s="35" t="n">
        <v>6496</v>
      </c>
      <c r="K22" s="35" t="n">
        <v>15</v>
      </c>
      <c r="L22" s="35" t="n">
        <v>350</v>
      </c>
      <c r="M22" s="35" t="n">
        <v>139</v>
      </c>
      <c r="N22" s="37" t="n">
        <v>670</v>
      </c>
    </row>
    <row r="23" s="49" customFormat="true" ht="12.75" hidden="false" customHeight="false" outlineLevel="0" collapsed="false">
      <c r="A23" s="38"/>
      <c r="B23" s="14" t="s">
        <v>22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f aca="false">SUM(H23:M23)</f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7" t="n">
        <v>0</v>
      </c>
    </row>
    <row r="24" s="49" customFormat="true" ht="12.75" hidden="false" customHeight="false" outlineLevel="0" collapsed="false">
      <c r="A24" s="38"/>
      <c r="B24" s="39" t="s">
        <v>23</v>
      </c>
      <c r="C24" s="40" t="n">
        <v>0</v>
      </c>
      <c r="D24" s="41" t="n">
        <v>0</v>
      </c>
      <c r="E24" s="41" t="n">
        <v>0</v>
      </c>
      <c r="F24" s="41" t="n">
        <v>0</v>
      </c>
      <c r="G24" s="41" t="n">
        <f aca="false">SUM(H24:M24)</f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</row>
    <row r="25" s="49" customFormat="true" ht="13.5" hidden="false" customHeight="false" outlineLevel="0" collapsed="false">
      <c r="A25" s="43"/>
      <c r="B25" s="44" t="s">
        <v>12</v>
      </c>
      <c r="C25" s="45" t="n">
        <f aca="false">SUM(C22:C24)</f>
        <v>24</v>
      </c>
      <c r="D25" s="46" t="n">
        <f aca="false">SUM(D22:D24)</f>
        <v>844</v>
      </c>
      <c r="E25" s="46" t="n">
        <f aca="false">SUM(E22:E24)</f>
        <v>160</v>
      </c>
      <c r="F25" s="46" t="n">
        <f aca="false">SUM(F22:F24)</f>
        <v>114</v>
      </c>
      <c r="G25" s="47" t="n">
        <f aca="false">SUM(G22:G24)</f>
        <v>17972</v>
      </c>
      <c r="H25" s="46" t="n">
        <f aca="false">SUM(H22:H24)</f>
        <v>9880</v>
      </c>
      <c r="I25" s="46" t="n">
        <f aca="false">SUM(I22:I24)</f>
        <v>1092</v>
      </c>
      <c r="J25" s="46" t="n">
        <f aca="false">SUM(J22:J24)</f>
        <v>6496</v>
      </c>
      <c r="K25" s="46" t="n">
        <f aca="false">SUM(K22:K24)</f>
        <v>15</v>
      </c>
      <c r="L25" s="46" t="n">
        <f aca="false">SUM(L22:L24)</f>
        <v>350</v>
      </c>
      <c r="M25" s="46" t="n">
        <f aca="false">SUM(M22:M24)</f>
        <v>139</v>
      </c>
      <c r="N25" s="48" t="n">
        <f aca="false">SUM(N22:N24)</f>
        <v>670</v>
      </c>
    </row>
    <row r="26" s="49" customFormat="true" ht="12.75" hidden="false" customHeight="false" outlineLevel="0" collapsed="false">
      <c r="A26" s="38" t="n">
        <v>1994</v>
      </c>
      <c r="B26" s="14" t="s">
        <v>21</v>
      </c>
      <c r="C26" s="34" t="n">
        <v>19</v>
      </c>
      <c r="D26" s="35" t="n">
        <v>830</v>
      </c>
      <c r="E26" s="35" t="n">
        <v>159</v>
      </c>
      <c r="F26" s="35" t="n">
        <v>118</v>
      </c>
      <c r="G26" s="35" t="n">
        <f aca="false">SUM(H26:M26)</f>
        <v>17202</v>
      </c>
      <c r="H26" s="35" t="n">
        <v>9259</v>
      </c>
      <c r="I26" s="35" t="n">
        <v>1108</v>
      </c>
      <c r="J26" s="35" t="n">
        <v>6145</v>
      </c>
      <c r="K26" s="35" t="n">
        <v>21</v>
      </c>
      <c r="L26" s="35" t="n">
        <v>335</v>
      </c>
      <c r="M26" s="35" t="n">
        <v>334</v>
      </c>
      <c r="N26" s="37" t="n">
        <v>831</v>
      </c>
    </row>
    <row r="27" s="49" customFormat="true" ht="12.75" hidden="false" customHeight="false" outlineLevel="0" collapsed="false">
      <c r="A27" s="38"/>
      <c r="B27" s="14" t="s">
        <v>22</v>
      </c>
      <c r="C27" s="34" t="n">
        <v>0</v>
      </c>
      <c r="D27" s="35" t="n">
        <v>0</v>
      </c>
      <c r="E27" s="35" t="n">
        <v>0</v>
      </c>
      <c r="F27" s="35" t="n">
        <v>0</v>
      </c>
      <c r="G27" s="35" t="n">
        <f aca="false">SUM(H27:M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7" t="n">
        <v>0</v>
      </c>
    </row>
    <row r="28" s="49" customFormat="true" ht="12.75" hidden="false" customHeight="false" outlineLevel="0" collapsed="false">
      <c r="A28" s="38"/>
      <c r="B28" s="39" t="s">
        <v>23</v>
      </c>
      <c r="C28" s="40" t="n">
        <v>0</v>
      </c>
      <c r="D28" s="41" t="n">
        <v>0</v>
      </c>
      <c r="E28" s="41" t="n">
        <v>0</v>
      </c>
      <c r="F28" s="41" t="n">
        <v>0</v>
      </c>
      <c r="G28" s="41" t="n">
        <f aca="false">SUM(H28:M28)</f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s="49" customFormat="true" ht="13.5" hidden="false" customHeight="false" outlineLevel="0" collapsed="false">
      <c r="A29" s="43"/>
      <c r="B29" s="44" t="s">
        <v>12</v>
      </c>
      <c r="C29" s="45" t="n">
        <f aca="false">SUM(C26:C28)</f>
        <v>19</v>
      </c>
      <c r="D29" s="46" t="n">
        <f aca="false">SUM(D26:D28)</f>
        <v>830</v>
      </c>
      <c r="E29" s="46" t="n">
        <f aca="false">SUM(E26:E28)</f>
        <v>159</v>
      </c>
      <c r="F29" s="46" t="n">
        <f aca="false">SUM(F26:F28)</f>
        <v>118</v>
      </c>
      <c r="G29" s="47" t="n">
        <f aca="false">SUM(G26:G28)</f>
        <v>17202</v>
      </c>
      <c r="H29" s="46" t="n">
        <f aca="false">SUM(H26:H28)</f>
        <v>9259</v>
      </c>
      <c r="I29" s="46" t="n">
        <f aca="false">SUM(I26:I28)</f>
        <v>1108</v>
      </c>
      <c r="J29" s="46" t="n">
        <f aca="false">SUM(J26:J28)</f>
        <v>6145</v>
      </c>
      <c r="K29" s="46" t="n">
        <f aca="false">SUM(K26:K28)</f>
        <v>21</v>
      </c>
      <c r="L29" s="46" t="n">
        <f aca="false">SUM(L26:L28)</f>
        <v>335</v>
      </c>
      <c r="M29" s="46" t="n">
        <f aca="false">SUM(M26:M28)</f>
        <v>334</v>
      </c>
      <c r="N29" s="48" t="n">
        <f aca="false">SUM(N26:N28)</f>
        <v>831</v>
      </c>
    </row>
    <row r="30" s="49" customFormat="true" ht="12.75" hidden="false" customHeight="false" outlineLevel="0" collapsed="false">
      <c r="A30" s="38" t="n">
        <v>1995</v>
      </c>
      <c r="B30" s="14" t="s">
        <v>21</v>
      </c>
      <c r="C30" s="50" t="n">
        <v>17</v>
      </c>
      <c r="D30" s="51" t="n">
        <v>907</v>
      </c>
      <c r="E30" s="51" t="n">
        <v>161</v>
      </c>
      <c r="F30" s="51" t="n">
        <v>116</v>
      </c>
      <c r="G30" s="35" t="n">
        <f aca="false">SUM(H30:M30)</f>
        <v>18161</v>
      </c>
      <c r="H30" s="51" t="n">
        <v>9746</v>
      </c>
      <c r="I30" s="51" t="n">
        <v>1075</v>
      </c>
      <c r="J30" s="51" t="n">
        <v>6667</v>
      </c>
      <c r="K30" s="51" t="n">
        <v>17</v>
      </c>
      <c r="L30" s="51" t="n">
        <v>348</v>
      </c>
      <c r="M30" s="51" t="n">
        <v>308</v>
      </c>
      <c r="N30" s="52" t="n">
        <v>1059</v>
      </c>
    </row>
    <row r="31" s="49" customFormat="true" ht="12.75" hidden="false" customHeight="false" outlineLevel="0" collapsed="false">
      <c r="A31" s="38"/>
      <c r="B31" s="14" t="s">
        <v>22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f aca="false">SUM(H31:M31)</f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7" t="n">
        <v>0</v>
      </c>
    </row>
    <row r="32" s="49" customFormat="true" ht="12.75" hidden="false" customHeight="false" outlineLevel="0" collapsed="false">
      <c r="A32" s="38"/>
      <c r="B32" s="39" t="s">
        <v>23</v>
      </c>
      <c r="C32" s="40" t="n">
        <v>0</v>
      </c>
      <c r="D32" s="41" t="n">
        <v>0</v>
      </c>
      <c r="E32" s="41" t="n">
        <v>0</v>
      </c>
      <c r="F32" s="41" t="n">
        <v>0</v>
      </c>
      <c r="G32" s="41" t="n">
        <f aca="false">SUM(H32:M32)</f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</row>
    <row r="33" s="49" customFormat="true" ht="13.5" hidden="false" customHeight="false" outlineLevel="0" collapsed="false">
      <c r="A33" s="43"/>
      <c r="B33" s="44" t="s">
        <v>12</v>
      </c>
      <c r="C33" s="45" t="n">
        <f aca="false">SUM(C30:C32)</f>
        <v>17</v>
      </c>
      <c r="D33" s="46" t="n">
        <f aca="false">SUM(D30:D32)</f>
        <v>907</v>
      </c>
      <c r="E33" s="46" t="n">
        <f aca="false">SUM(E30:E32)</f>
        <v>161</v>
      </c>
      <c r="F33" s="46" t="n">
        <f aca="false">SUM(F30:F32)</f>
        <v>116</v>
      </c>
      <c r="G33" s="47" t="n">
        <f aca="false">SUM(G30:G32)</f>
        <v>18161</v>
      </c>
      <c r="H33" s="46" t="n">
        <f aca="false">SUM(H30:H32)</f>
        <v>9746</v>
      </c>
      <c r="I33" s="46" t="n">
        <f aca="false">SUM(I30:I32)</f>
        <v>1075</v>
      </c>
      <c r="J33" s="46" t="n">
        <f aca="false">SUM(J30:J32)</f>
        <v>6667</v>
      </c>
      <c r="K33" s="46" t="n">
        <f aca="false">SUM(K30:K32)</f>
        <v>17</v>
      </c>
      <c r="L33" s="46" t="n">
        <f aca="false">SUM(L30:L32)</f>
        <v>348</v>
      </c>
      <c r="M33" s="46" t="n">
        <f aca="false">SUM(M30:M32)</f>
        <v>308</v>
      </c>
      <c r="N33" s="48" t="n">
        <f aca="false">SUM(N30:N32)</f>
        <v>1059</v>
      </c>
    </row>
    <row r="34" s="49" customFormat="true" ht="12.75" hidden="false" customHeight="false" outlineLevel="0" collapsed="false">
      <c r="A34" s="38" t="n">
        <v>1996</v>
      </c>
      <c r="B34" s="14" t="s">
        <v>21</v>
      </c>
      <c r="C34" s="50" t="n">
        <v>15</v>
      </c>
      <c r="D34" s="51" t="n">
        <v>848</v>
      </c>
      <c r="E34" s="51" t="n">
        <v>186</v>
      </c>
      <c r="F34" s="51" t="n">
        <v>103</v>
      </c>
      <c r="G34" s="35" t="n">
        <f aca="false">SUM(H34:M34)</f>
        <v>17089</v>
      </c>
      <c r="H34" s="51" t="n">
        <v>9505</v>
      </c>
      <c r="I34" s="51" t="n">
        <v>1064</v>
      </c>
      <c r="J34" s="51" t="n">
        <v>5873</v>
      </c>
      <c r="K34" s="51" t="n">
        <v>15</v>
      </c>
      <c r="L34" s="51" t="n">
        <v>326</v>
      </c>
      <c r="M34" s="51" t="n">
        <v>306</v>
      </c>
      <c r="N34" s="52" t="n">
        <v>1394</v>
      </c>
    </row>
    <row r="35" s="49" customFormat="true" ht="12.75" hidden="false" customHeight="false" outlineLevel="0" collapsed="false">
      <c r="A35" s="38"/>
      <c r="B35" s="14" t="s">
        <v>22</v>
      </c>
      <c r="C35" s="50" t="n">
        <v>2</v>
      </c>
      <c r="D35" s="51" t="n">
        <v>95</v>
      </c>
      <c r="E35" s="51" t="n">
        <v>12</v>
      </c>
      <c r="F35" s="51" t="n">
        <v>22</v>
      </c>
      <c r="G35" s="35" t="n">
        <f aca="false">SUM(H35:M35)</f>
        <v>1418</v>
      </c>
      <c r="H35" s="51" t="n">
        <v>904</v>
      </c>
      <c r="I35" s="51" t="n">
        <v>25</v>
      </c>
      <c r="J35" s="51" t="n">
        <v>474</v>
      </c>
      <c r="K35" s="51" t="n">
        <v>0</v>
      </c>
      <c r="L35" s="51" t="n">
        <v>0</v>
      </c>
      <c r="M35" s="51" t="n">
        <v>15</v>
      </c>
      <c r="N35" s="52" t="n">
        <v>0</v>
      </c>
    </row>
    <row r="36" s="49" customFormat="true" ht="12.75" hidden="false" customHeight="false" outlineLevel="0" collapsed="false">
      <c r="A36" s="38"/>
      <c r="B36" s="39" t="s">
        <v>23</v>
      </c>
      <c r="C36" s="40" t="n">
        <v>0</v>
      </c>
      <c r="D36" s="41" t="n">
        <v>0</v>
      </c>
      <c r="E36" s="41" t="n">
        <v>0</v>
      </c>
      <c r="F36" s="41" t="n">
        <v>0</v>
      </c>
      <c r="G36" s="41" t="n">
        <f aca="false">SUM(H36:M36)</f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</row>
    <row r="37" s="49" customFormat="true" ht="13.5" hidden="false" customHeight="false" outlineLevel="0" collapsed="false">
      <c r="A37" s="43"/>
      <c r="B37" s="44" t="s">
        <v>12</v>
      </c>
      <c r="C37" s="45" t="n">
        <f aca="false">SUM(C34:C36)</f>
        <v>17</v>
      </c>
      <c r="D37" s="46" t="n">
        <f aca="false">SUM(D34:D36)</f>
        <v>943</v>
      </c>
      <c r="E37" s="46" t="n">
        <f aca="false">SUM(E34:E36)</f>
        <v>198</v>
      </c>
      <c r="F37" s="46" t="n">
        <f aca="false">SUM(F34:F36)</f>
        <v>125</v>
      </c>
      <c r="G37" s="47" t="n">
        <f aca="false">SUM(G34:G36)</f>
        <v>18507</v>
      </c>
      <c r="H37" s="46" t="n">
        <f aca="false">SUM(H34:H36)</f>
        <v>10409</v>
      </c>
      <c r="I37" s="46" t="n">
        <f aca="false">SUM(I34:I36)</f>
        <v>1089</v>
      </c>
      <c r="J37" s="46" t="n">
        <f aca="false">SUM(J34:J36)</f>
        <v>6347</v>
      </c>
      <c r="K37" s="46" t="n">
        <f aca="false">SUM(K34:K36)</f>
        <v>15</v>
      </c>
      <c r="L37" s="46" t="n">
        <f aca="false">SUM(L34:L36)</f>
        <v>326</v>
      </c>
      <c r="M37" s="46" t="n">
        <f aca="false">SUM(M34:M36)</f>
        <v>321</v>
      </c>
      <c r="N37" s="48" t="n">
        <f aca="false">SUM(N34:N36)</f>
        <v>1394</v>
      </c>
    </row>
    <row r="38" s="49" customFormat="true" ht="12.75" hidden="false" customHeight="false" outlineLevel="0" collapsed="false">
      <c r="A38" s="38" t="n">
        <v>1997</v>
      </c>
      <c r="B38" s="14" t="s">
        <v>21</v>
      </c>
      <c r="C38" s="50" t="n">
        <v>17</v>
      </c>
      <c r="D38" s="51" t="n">
        <v>892</v>
      </c>
      <c r="E38" s="51" t="n">
        <v>191</v>
      </c>
      <c r="F38" s="51" t="n">
        <v>109</v>
      </c>
      <c r="G38" s="35" t="n">
        <f aca="false">SUM(H38:M38)</f>
        <v>17476</v>
      </c>
      <c r="H38" s="51" t="n">
        <v>9983</v>
      </c>
      <c r="I38" s="51" t="n">
        <v>1093</v>
      </c>
      <c r="J38" s="51" t="n">
        <v>5625</v>
      </c>
      <c r="K38" s="51" t="n">
        <v>8</v>
      </c>
      <c r="L38" s="51" t="n">
        <v>388</v>
      </c>
      <c r="M38" s="51" t="n">
        <v>379</v>
      </c>
      <c r="N38" s="52" t="n">
        <v>1736</v>
      </c>
    </row>
    <row r="39" s="49" customFormat="true" ht="12.75" hidden="false" customHeight="false" outlineLevel="0" collapsed="false">
      <c r="A39" s="38"/>
      <c r="B39" s="14" t="s">
        <v>22</v>
      </c>
      <c r="C39" s="50" t="n">
        <v>4</v>
      </c>
      <c r="D39" s="51" t="n">
        <v>165</v>
      </c>
      <c r="E39" s="51" t="n">
        <v>15</v>
      </c>
      <c r="F39" s="51" t="n">
        <v>53</v>
      </c>
      <c r="G39" s="35" t="n">
        <f aca="false">SUM(H39:M39)</f>
        <v>2410</v>
      </c>
      <c r="H39" s="51" t="n">
        <v>1589</v>
      </c>
      <c r="I39" s="51" t="n">
        <v>93</v>
      </c>
      <c r="J39" s="51" t="n">
        <v>707</v>
      </c>
      <c r="K39" s="51" t="n">
        <v>0</v>
      </c>
      <c r="L39" s="51" t="n">
        <v>5</v>
      </c>
      <c r="M39" s="51" t="n">
        <v>16</v>
      </c>
      <c r="N39" s="52" t="n">
        <v>8</v>
      </c>
    </row>
    <row r="40" s="49" customFormat="true" ht="12.75" hidden="false" customHeight="false" outlineLevel="0" collapsed="false">
      <c r="A40" s="38"/>
      <c r="B40" s="39" t="s">
        <v>23</v>
      </c>
      <c r="C40" s="40" t="n">
        <v>0</v>
      </c>
      <c r="D40" s="41" t="n">
        <v>0</v>
      </c>
      <c r="E40" s="41" t="n">
        <v>0</v>
      </c>
      <c r="F40" s="41" t="n">
        <v>0</v>
      </c>
      <c r="G40" s="41" t="n">
        <f aca="false">SUM(H40:M40)</f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2" t="n">
        <v>0</v>
      </c>
    </row>
    <row r="41" s="49" customFormat="true" ht="13.5" hidden="false" customHeight="false" outlineLevel="0" collapsed="false">
      <c r="A41" s="43"/>
      <c r="B41" s="44" t="s">
        <v>12</v>
      </c>
      <c r="C41" s="45" t="n">
        <f aca="false">SUM(C38:C40)</f>
        <v>21</v>
      </c>
      <c r="D41" s="46" t="n">
        <f aca="false">SUM(D38:D40)</f>
        <v>1057</v>
      </c>
      <c r="E41" s="46" t="n">
        <f aca="false">SUM(E38:E40)</f>
        <v>206</v>
      </c>
      <c r="F41" s="46" t="n">
        <f aca="false">SUM(F38:F40)</f>
        <v>162</v>
      </c>
      <c r="G41" s="47" t="n">
        <f aca="false">SUM(G38:G40)</f>
        <v>19886</v>
      </c>
      <c r="H41" s="46" t="n">
        <f aca="false">SUM(H38:H40)</f>
        <v>11572</v>
      </c>
      <c r="I41" s="46" t="n">
        <f aca="false">SUM(I38:I40)</f>
        <v>1186</v>
      </c>
      <c r="J41" s="46" t="n">
        <f aca="false">SUM(J38:J40)</f>
        <v>6332</v>
      </c>
      <c r="K41" s="46" t="n">
        <f aca="false">SUM(K38:K40)</f>
        <v>8</v>
      </c>
      <c r="L41" s="46" t="n">
        <f aca="false">SUM(L38:L40)</f>
        <v>393</v>
      </c>
      <c r="M41" s="46" t="n">
        <f aca="false">SUM(M38:M40)</f>
        <v>395</v>
      </c>
      <c r="N41" s="48" t="n">
        <f aca="false">SUM(N38:N40)</f>
        <v>1744</v>
      </c>
    </row>
    <row r="42" s="49" customFormat="true" ht="12.75" hidden="false" customHeight="false" outlineLevel="0" collapsed="false">
      <c r="A42" s="38" t="n">
        <v>1998</v>
      </c>
      <c r="B42" s="14" t="s">
        <v>21</v>
      </c>
      <c r="C42" s="50" t="n">
        <v>18</v>
      </c>
      <c r="D42" s="51" t="n">
        <v>944</v>
      </c>
      <c r="E42" s="51" t="n">
        <v>209</v>
      </c>
      <c r="F42" s="51" t="n">
        <v>100</v>
      </c>
      <c r="G42" s="35" t="n">
        <f aca="false">SUM(H42:M42)</f>
        <v>18216</v>
      </c>
      <c r="H42" s="51" t="n">
        <v>10851</v>
      </c>
      <c r="I42" s="51" t="n">
        <v>1175</v>
      </c>
      <c r="J42" s="51" t="n">
        <v>5391</v>
      </c>
      <c r="K42" s="51" t="n">
        <v>7</v>
      </c>
      <c r="L42" s="51" t="n">
        <v>442</v>
      </c>
      <c r="M42" s="51" t="n">
        <v>350</v>
      </c>
      <c r="N42" s="52" t="n">
        <v>1702</v>
      </c>
    </row>
    <row r="43" s="49" customFormat="true" ht="12.75" hidden="false" customHeight="false" outlineLevel="0" collapsed="false">
      <c r="A43" s="38"/>
      <c r="B43" s="14" t="s">
        <v>22</v>
      </c>
      <c r="C43" s="50" t="n">
        <v>6</v>
      </c>
      <c r="D43" s="51" t="n">
        <v>207</v>
      </c>
      <c r="E43" s="51" t="n">
        <v>16</v>
      </c>
      <c r="F43" s="51" t="n">
        <v>69</v>
      </c>
      <c r="G43" s="35" t="n">
        <f aca="false">SUM(H43:M43)</f>
        <v>2563</v>
      </c>
      <c r="H43" s="51" t="n">
        <v>1942</v>
      </c>
      <c r="I43" s="51" t="n">
        <v>68</v>
      </c>
      <c r="J43" s="51" t="n">
        <v>539</v>
      </c>
      <c r="K43" s="51" t="n">
        <v>0</v>
      </c>
      <c r="L43" s="51" t="n">
        <v>7</v>
      </c>
      <c r="M43" s="51" t="n">
        <v>7</v>
      </c>
      <c r="N43" s="52" t="n">
        <v>2</v>
      </c>
    </row>
    <row r="44" s="49" customFormat="true" ht="12.75" hidden="false" customHeight="false" outlineLevel="0" collapsed="false">
      <c r="A44" s="38"/>
      <c r="B44" s="39" t="s">
        <v>23</v>
      </c>
      <c r="C44" s="40" t="n">
        <v>0</v>
      </c>
      <c r="D44" s="41" t="n">
        <v>0</v>
      </c>
      <c r="E44" s="41" t="n">
        <v>0</v>
      </c>
      <c r="F44" s="41" t="n">
        <v>0</v>
      </c>
      <c r="G44" s="41" t="n">
        <f aca="false">SUM(H44:M44)</f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0</v>
      </c>
    </row>
    <row r="45" s="49" customFormat="true" ht="13.5" hidden="false" customHeight="false" outlineLevel="0" collapsed="false">
      <c r="A45" s="43"/>
      <c r="B45" s="44" t="s">
        <v>12</v>
      </c>
      <c r="C45" s="45" t="n">
        <f aca="false">SUM(C42:C44)</f>
        <v>24</v>
      </c>
      <c r="D45" s="46" t="n">
        <f aca="false">SUM(D42:D44)</f>
        <v>1151</v>
      </c>
      <c r="E45" s="46" t="n">
        <f aca="false">SUM(E42:E44)</f>
        <v>225</v>
      </c>
      <c r="F45" s="46" t="n">
        <f aca="false">SUM(F42:F44)</f>
        <v>169</v>
      </c>
      <c r="G45" s="47" t="n">
        <f aca="false">SUM(G42:G44)</f>
        <v>20779</v>
      </c>
      <c r="H45" s="46" t="n">
        <f aca="false">SUM(H42:H44)</f>
        <v>12793</v>
      </c>
      <c r="I45" s="46" t="n">
        <f aca="false">SUM(I42:I44)</f>
        <v>1243</v>
      </c>
      <c r="J45" s="46" t="n">
        <f aca="false">SUM(J42:J44)</f>
        <v>5930</v>
      </c>
      <c r="K45" s="46" t="n">
        <f aca="false">SUM(K42:K44)</f>
        <v>7</v>
      </c>
      <c r="L45" s="46" t="n">
        <f aca="false">SUM(L42:L44)</f>
        <v>449</v>
      </c>
      <c r="M45" s="46" t="n">
        <f aca="false">SUM(M42:M44)</f>
        <v>357</v>
      </c>
      <c r="N45" s="48" t="n">
        <f aca="false">SUM(N42:N44)</f>
        <v>1704</v>
      </c>
    </row>
    <row r="46" s="49" customFormat="true" ht="12.75" hidden="false" customHeight="false" outlineLevel="0" collapsed="false">
      <c r="A46" s="38" t="n">
        <v>1999</v>
      </c>
      <c r="B46" s="14" t="s">
        <v>21</v>
      </c>
      <c r="C46" s="50" t="n">
        <v>18</v>
      </c>
      <c r="D46" s="51" t="n">
        <v>999</v>
      </c>
      <c r="E46" s="51" t="n">
        <v>203</v>
      </c>
      <c r="F46" s="51" t="n">
        <v>109</v>
      </c>
      <c r="G46" s="35" t="n">
        <f aca="false">SUM(H46:M46)</f>
        <v>18766</v>
      </c>
      <c r="H46" s="51" t="n">
        <v>11498</v>
      </c>
      <c r="I46" s="51" t="n">
        <v>1238</v>
      </c>
      <c r="J46" s="51" t="n">
        <v>5176</v>
      </c>
      <c r="K46" s="51" t="n">
        <v>10</v>
      </c>
      <c r="L46" s="51" t="n">
        <v>489</v>
      </c>
      <c r="M46" s="51" t="n">
        <v>355</v>
      </c>
      <c r="N46" s="52" t="n">
        <v>1717</v>
      </c>
    </row>
    <row r="47" s="49" customFormat="true" ht="12.75" hidden="false" customHeight="false" outlineLevel="0" collapsed="false">
      <c r="A47" s="38"/>
      <c r="B47" s="14" t="s">
        <v>22</v>
      </c>
      <c r="C47" s="50" t="n">
        <v>8</v>
      </c>
      <c r="D47" s="51" t="n">
        <v>224</v>
      </c>
      <c r="E47" s="51" t="n">
        <v>28</v>
      </c>
      <c r="F47" s="51" t="n">
        <v>82</v>
      </c>
      <c r="G47" s="35" t="n">
        <f aca="false">SUM(H47:M47)</f>
        <v>2731</v>
      </c>
      <c r="H47" s="51" t="n">
        <v>1974</v>
      </c>
      <c r="I47" s="51" t="n">
        <v>97</v>
      </c>
      <c r="J47" s="51" t="n">
        <v>619</v>
      </c>
      <c r="K47" s="51" t="n">
        <v>0</v>
      </c>
      <c r="L47" s="51" t="n">
        <v>6</v>
      </c>
      <c r="M47" s="51" t="n">
        <v>35</v>
      </c>
      <c r="N47" s="52" t="n">
        <v>0</v>
      </c>
    </row>
    <row r="48" s="49" customFormat="true" ht="12.75" hidden="false" customHeight="false" outlineLevel="0" collapsed="false">
      <c r="A48" s="38"/>
      <c r="B48" s="39" t="s">
        <v>23</v>
      </c>
      <c r="C48" s="40" t="n">
        <v>0</v>
      </c>
      <c r="D48" s="41" t="n">
        <v>0</v>
      </c>
      <c r="E48" s="41" t="n">
        <v>0</v>
      </c>
      <c r="F48" s="41" t="n">
        <v>0</v>
      </c>
      <c r="G48" s="41" t="n">
        <f aca="false">SUM(H48:M48)</f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2" t="n">
        <v>0</v>
      </c>
    </row>
    <row r="49" s="49" customFormat="true" ht="13.5" hidden="false" customHeight="false" outlineLevel="0" collapsed="false">
      <c r="A49" s="43"/>
      <c r="B49" s="44" t="s">
        <v>12</v>
      </c>
      <c r="C49" s="45" t="n">
        <f aca="false">SUM(C46:C48)</f>
        <v>26</v>
      </c>
      <c r="D49" s="46" t="n">
        <f aca="false">SUM(D46:D48)</f>
        <v>1223</v>
      </c>
      <c r="E49" s="46" t="n">
        <f aca="false">SUM(E46:E48)</f>
        <v>231</v>
      </c>
      <c r="F49" s="46" t="n">
        <f aca="false">SUM(F46:F48)</f>
        <v>191</v>
      </c>
      <c r="G49" s="47" t="n">
        <f aca="false">SUM(G46:G48)</f>
        <v>21497</v>
      </c>
      <c r="H49" s="46" t="n">
        <f aca="false">SUM(H46:H48)</f>
        <v>13472</v>
      </c>
      <c r="I49" s="46" t="n">
        <f aca="false">SUM(I46:I48)</f>
        <v>1335</v>
      </c>
      <c r="J49" s="46" t="n">
        <f aca="false">SUM(J46:J48)</f>
        <v>5795</v>
      </c>
      <c r="K49" s="46" t="n">
        <f aca="false">SUM(K46:K48)</f>
        <v>10</v>
      </c>
      <c r="L49" s="46" t="n">
        <f aca="false">SUM(L46:L48)</f>
        <v>495</v>
      </c>
      <c r="M49" s="46" t="n">
        <f aca="false">SUM(M46:M48)</f>
        <v>390</v>
      </c>
      <c r="N49" s="48" t="n">
        <f aca="false">SUM(N46:N48)</f>
        <v>1717</v>
      </c>
    </row>
    <row r="50" s="49" customFormat="true" ht="12.75" hidden="false" customHeight="false" outlineLevel="0" collapsed="false">
      <c r="A50" s="38" t="n">
        <v>2000</v>
      </c>
      <c r="B50" s="14" t="s">
        <v>21</v>
      </c>
      <c r="C50" s="50" t="n">
        <v>18</v>
      </c>
      <c r="D50" s="51" t="n">
        <v>1021</v>
      </c>
      <c r="E50" s="51" t="n">
        <v>173</v>
      </c>
      <c r="F50" s="51" t="n">
        <v>148</v>
      </c>
      <c r="G50" s="35" t="n">
        <f aca="false">SUM(H50:M50)</f>
        <v>19600</v>
      </c>
      <c r="H50" s="51" t="n">
        <v>12218</v>
      </c>
      <c r="I50" s="51" t="n">
        <v>1281</v>
      </c>
      <c r="J50" s="51" t="n">
        <v>5153</v>
      </c>
      <c r="K50" s="51" t="n">
        <v>21</v>
      </c>
      <c r="L50" s="51" t="n">
        <v>553</v>
      </c>
      <c r="M50" s="51" t="n">
        <v>374</v>
      </c>
      <c r="N50" s="52" t="n">
        <v>2076</v>
      </c>
    </row>
    <row r="51" s="49" customFormat="true" ht="12.75" hidden="false" customHeight="false" outlineLevel="0" collapsed="false">
      <c r="A51" s="38"/>
      <c r="B51" s="14" t="s">
        <v>22</v>
      </c>
      <c r="C51" s="50" t="n">
        <v>10</v>
      </c>
      <c r="D51" s="51" t="n">
        <v>285</v>
      </c>
      <c r="E51" s="51" t="n">
        <v>35</v>
      </c>
      <c r="F51" s="51" t="n">
        <v>115</v>
      </c>
      <c r="G51" s="35" t="n">
        <f aca="false">SUM(H51:M51)</f>
        <v>3212</v>
      </c>
      <c r="H51" s="51" t="n">
        <v>2361</v>
      </c>
      <c r="I51" s="51" t="n">
        <v>35</v>
      </c>
      <c r="J51" s="51" t="n">
        <v>737</v>
      </c>
      <c r="K51" s="51" t="n">
        <v>0</v>
      </c>
      <c r="L51" s="51" t="n">
        <v>25</v>
      </c>
      <c r="M51" s="51" t="n">
        <v>54</v>
      </c>
      <c r="N51" s="52" t="n">
        <v>0</v>
      </c>
    </row>
    <row r="52" s="49" customFormat="true" ht="12.75" hidden="false" customHeight="false" outlineLevel="0" collapsed="false">
      <c r="A52" s="38"/>
      <c r="B52" s="39" t="s">
        <v>23</v>
      </c>
      <c r="C52" s="40" t="n">
        <v>0</v>
      </c>
      <c r="D52" s="41" t="n">
        <v>0</v>
      </c>
      <c r="E52" s="41" t="n">
        <v>0</v>
      </c>
      <c r="F52" s="41" t="n">
        <v>0</v>
      </c>
      <c r="G52" s="41" t="n">
        <f aca="false">SUM(H52:M52)</f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2" t="n">
        <v>0</v>
      </c>
    </row>
    <row r="53" s="49" customFormat="true" ht="13.5" hidden="false" customHeight="false" outlineLevel="0" collapsed="false">
      <c r="A53" s="43"/>
      <c r="B53" s="44" t="s">
        <v>12</v>
      </c>
      <c r="C53" s="45" t="n">
        <f aca="false">SUM(C50:C52)</f>
        <v>28</v>
      </c>
      <c r="D53" s="46" t="n">
        <f aca="false">SUM(D50:D52)</f>
        <v>1306</v>
      </c>
      <c r="E53" s="46" t="n">
        <f aca="false">SUM(E50:E52)</f>
        <v>208</v>
      </c>
      <c r="F53" s="46" t="n">
        <f aca="false">SUM(F50:F52)</f>
        <v>263</v>
      </c>
      <c r="G53" s="47" t="n">
        <f aca="false">SUM(G50:G52)</f>
        <v>22812</v>
      </c>
      <c r="H53" s="46" t="n">
        <f aca="false">SUM(H50:H52)</f>
        <v>14579</v>
      </c>
      <c r="I53" s="46" t="n">
        <f aca="false">SUM(I50:I52)</f>
        <v>1316</v>
      </c>
      <c r="J53" s="46" t="n">
        <f aca="false">SUM(J50:J52)</f>
        <v>5890</v>
      </c>
      <c r="K53" s="46" t="n">
        <f aca="false">SUM(K50:K52)</f>
        <v>21</v>
      </c>
      <c r="L53" s="46" t="n">
        <f aca="false">SUM(L50:L52)</f>
        <v>578</v>
      </c>
      <c r="M53" s="46" t="n">
        <f aca="false">SUM(M50:M52)</f>
        <v>428</v>
      </c>
      <c r="N53" s="48" t="n">
        <f aca="false">SUM(N50:N52)</f>
        <v>2076</v>
      </c>
    </row>
    <row r="54" s="49" customFormat="true" ht="12.75" hidden="false" customHeight="false" outlineLevel="0" collapsed="false">
      <c r="A54" s="38" t="n">
        <v>2001</v>
      </c>
      <c r="B54" s="14" t="s">
        <v>21</v>
      </c>
      <c r="C54" s="50" t="n">
        <v>19</v>
      </c>
      <c r="D54" s="51" t="n">
        <v>1074</v>
      </c>
      <c r="E54" s="51" t="n">
        <v>174</v>
      </c>
      <c r="F54" s="51" t="n">
        <v>172</v>
      </c>
      <c r="G54" s="35" t="n">
        <f aca="false">SUM(H54:M54)</f>
        <v>20983</v>
      </c>
      <c r="H54" s="51" t="n">
        <v>13157</v>
      </c>
      <c r="I54" s="51" t="n">
        <v>1401</v>
      </c>
      <c r="J54" s="51" t="n">
        <v>5273</v>
      </c>
      <c r="K54" s="51" t="n">
        <v>44</v>
      </c>
      <c r="L54" s="51" t="n">
        <v>700</v>
      </c>
      <c r="M54" s="51" t="n">
        <v>408</v>
      </c>
      <c r="N54" s="52" t="n">
        <v>2027</v>
      </c>
    </row>
    <row r="55" s="49" customFormat="true" ht="12.75" hidden="false" customHeight="false" outlineLevel="0" collapsed="false">
      <c r="A55" s="38"/>
      <c r="B55" s="14" t="s">
        <v>22</v>
      </c>
      <c r="C55" s="50" t="n">
        <v>11</v>
      </c>
      <c r="D55" s="51" t="n">
        <v>370</v>
      </c>
      <c r="E55" s="51" t="n">
        <v>40</v>
      </c>
      <c r="F55" s="51" t="n">
        <v>132</v>
      </c>
      <c r="G55" s="35" t="n">
        <f aca="false">SUM(H55:M55)</f>
        <v>4067</v>
      </c>
      <c r="H55" s="51" t="n">
        <v>3017</v>
      </c>
      <c r="I55" s="51" t="n">
        <v>47</v>
      </c>
      <c r="J55" s="51" t="n">
        <v>868</v>
      </c>
      <c r="K55" s="51" t="n">
        <v>0</v>
      </c>
      <c r="L55" s="51" t="n">
        <v>42</v>
      </c>
      <c r="M55" s="51" t="n">
        <v>93</v>
      </c>
      <c r="N55" s="52" t="n">
        <v>130</v>
      </c>
    </row>
    <row r="56" s="49" customFormat="true" ht="12.75" hidden="false" customHeight="false" outlineLevel="0" collapsed="false">
      <c r="A56" s="38"/>
      <c r="B56" s="39" t="s">
        <v>23</v>
      </c>
      <c r="C56" s="40" t="n">
        <v>0</v>
      </c>
      <c r="D56" s="41" t="n">
        <v>0</v>
      </c>
      <c r="E56" s="41" t="n">
        <v>0</v>
      </c>
      <c r="F56" s="41" t="n">
        <v>0</v>
      </c>
      <c r="G56" s="41" t="n">
        <f aca="false">SUM(H56:M56)</f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0</v>
      </c>
    </row>
    <row r="57" s="49" customFormat="true" ht="13.5" hidden="false" customHeight="false" outlineLevel="0" collapsed="false">
      <c r="A57" s="43"/>
      <c r="B57" s="44" t="s">
        <v>12</v>
      </c>
      <c r="C57" s="45" t="n">
        <f aca="false">SUM(C54:C56)</f>
        <v>30</v>
      </c>
      <c r="D57" s="46" t="n">
        <f aca="false">SUM(D54:D56)</f>
        <v>1444</v>
      </c>
      <c r="E57" s="46" t="n">
        <f aca="false">SUM(E54:E56)</f>
        <v>214</v>
      </c>
      <c r="F57" s="46" t="n">
        <f aca="false">SUM(F54:F56)</f>
        <v>304</v>
      </c>
      <c r="G57" s="47" t="n">
        <f aca="false">SUM(G54:G56)</f>
        <v>25050</v>
      </c>
      <c r="H57" s="46" t="n">
        <f aca="false">SUM(H54:H56)</f>
        <v>16174</v>
      </c>
      <c r="I57" s="46" t="n">
        <f aca="false">SUM(I54:I56)</f>
        <v>1448</v>
      </c>
      <c r="J57" s="46" t="n">
        <f aca="false">SUM(J54:J56)</f>
        <v>6141</v>
      </c>
      <c r="K57" s="46" t="n">
        <f aca="false">SUM(K54:K56)</f>
        <v>44</v>
      </c>
      <c r="L57" s="46" t="n">
        <f aca="false">SUM(L54:L56)</f>
        <v>742</v>
      </c>
      <c r="M57" s="46" t="n">
        <f aca="false">SUM(M54:M56)</f>
        <v>501</v>
      </c>
      <c r="N57" s="48" t="n">
        <f aca="false">SUM(N54:N56)</f>
        <v>2157</v>
      </c>
    </row>
    <row r="58" s="49" customFormat="true" ht="12.75" hidden="false" customHeight="false" outlineLevel="0" collapsed="false">
      <c r="A58" s="38" t="n">
        <v>2002</v>
      </c>
      <c r="B58" s="14" t="s">
        <v>21</v>
      </c>
      <c r="C58" s="50" t="n">
        <v>18</v>
      </c>
      <c r="D58" s="51" t="n">
        <v>1118</v>
      </c>
      <c r="E58" s="51" t="n">
        <v>183</v>
      </c>
      <c r="F58" s="51" t="n">
        <v>162</v>
      </c>
      <c r="G58" s="35" t="n">
        <f aca="false">SUM(H58:M58)</f>
        <v>21614</v>
      </c>
      <c r="H58" s="51" t="n">
        <v>13729</v>
      </c>
      <c r="I58" s="51" t="n">
        <v>1294</v>
      </c>
      <c r="J58" s="51" t="n">
        <v>5247</v>
      </c>
      <c r="K58" s="51" t="n">
        <v>66</v>
      </c>
      <c r="L58" s="51" t="n">
        <v>789</v>
      </c>
      <c r="M58" s="51" t="n">
        <v>489</v>
      </c>
      <c r="N58" s="52" t="n">
        <v>2000</v>
      </c>
    </row>
    <row r="59" s="49" customFormat="true" ht="12.75" hidden="false" customHeight="false" outlineLevel="0" collapsed="false">
      <c r="A59" s="38"/>
      <c r="B59" s="14" t="s">
        <v>22</v>
      </c>
      <c r="C59" s="50" t="n">
        <v>11</v>
      </c>
      <c r="D59" s="51" t="n">
        <v>377</v>
      </c>
      <c r="E59" s="51" t="n">
        <v>38</v>
      </c>
      <c r="F59" s="51" t="n">
        <v>121</v>
      </c>
      <c r="G59" s="35" t="n">
        <f aca="false">SUM(H59:M59)</f>
        <v>3977</v>
      </c>
      <c r="H59" s="51" t="n">
        <v>3077</v>
      </c>
      <c r="I59" s="51" t="n">
        <v>74</v>
      </c>
      <c r="J59" s="51" t="n">
        <v>724</v>
      </c>
      <c r="K59" s="51" t="n">
        <v>0</v>
      </c>
      <c r="L59" s="51" t="n">
        <v>50</v>
      </c>
      <c r="M59" s="51" t="n">
        <v>52</v>
      </c>
      <c r="N59" s="52" t="n">
        <v>200</v>
      </c>
    </row>
    <row r="60" s="49" customFormat="true" ht="12.75" hidden="false" customHeight="false" outlineLevel="0" collapsed="false">
      <c r="A60" s="38"/>
      <c r="B60" s="39" t="s">
        <v>23</v>
      </c>
      <c r="C60" s="40" t="n">
        <v>0</v>
      </c>
      <c r="D60" s="41" t="n">
        <v>0</v>
      </c>
      <c r="E60" s="41" t="n">
        <v>0</v>
      </c>
      <c r="F60" s="41" t="n">
        <v>0</v>
      </c>
      <c r="G60" s="41" t="n">
        <f aca="false">SUM(H60:M60)</f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0</v>
      </c>
    </row>
    <row r="61" s="49" customFormat="true" ht="13.5" hidden="false" customHeight="false" outlineLevel="0" collapsed="false">
      <c r="A61" s="43"/>
      <c r="B61" s="44" t="s">
        <v>12</v>
      </c>
      <c r="C61" s="45" t="n">
        <f aca="false">SUM(C58:C60)</f>
        <v>29</v>
      </c>
      <c r="D61" s="46" t="n">
        <f aca="false">SUM(D58:D60)</f>
        <v>1495</v>
      </c>
      <c r="E61" s="46" t="n">
        <f aca="false">SUM(E58:E60)</f>
        <v>221</v>
      </c>
      <c r="F61" s="46" t="n">
        <f aca="false">SUM(F58:F60)</f>
        <v>283</v>
      </c>
      <c r="G61" s="47" t="n">
        <f aca="false">SUM(G58:G60)</f>
        <v>25591</v>
      </c>
      <c r="H61" s="46" t="n">
        <f aca="false">SUM(H58:H60)</f>
        <v>16806</v>
      </c>
      <c r="I61" s="46" t="n">
        <f aca="false">SUM(I58:I60)</f>
        <v>1368</v>
      </c>
      <c r="J61" s="46" t="n">
        <f aca="false">SUM(J58:J60)</f>
        <v>5971</v>
      </c>
      <c r="K61" s="46" t="n">
        <f aca="false">SUM(K58:K60)</f>
        <v>66</v>
      </c>
      <c r="L61" s="46" t="n">
        <f aca="false">SUM(L58:L60)</f>
        <v>839</v>
      </c>
      <c r="M61" s="46" t="n">
        <f aca="false">SUM(M58:M60)</f>
        <v>541</v>
      </c>
      <c r="N61" s="48" t="n">
        <f aca="false">SUM(N58:N60)</f>
        <v>2200</v>
      </c>
    </row>
    <row r="62" s="49" customFormat="true" ht="12.75" hidden="false" customHeight="false" outlineLevel="0" collapsed="false">
      <c r="A62" s="38" t="n">
        <v>2003</v>
      </c>
      <c r="B62" s="14" t="s">
        <v>21</v>
      </c>
      <c r="C62" s="50" t="n">
        <v>19</v>
      </c>
      <c r="D62" s="51" t="n">
        <v>1225</v>
      </c>
      <c r="E62" s="51" t="n">
        <v>248</v>
      </c>
      <c r="F62" s="51" t="n">
        <v>133</v>
      </c>
      <c r="G62" s="35" t="n">
        <f aca="false">SUM(H62:M62)</f>
        <v>23797</v>
      </c>
      <c r="H62" s="51" t="n">
        <v>15093</v>
      </c>
      <c r="I62" s="51" t="n">
        <v>1627</v>
      </c>
      <c r="J62" s="51" t="n">
        <v>5533</v>
      </c>
      <c r="K62" s="51" t="n">
        <v>90</v>
      </c>
      <c r="L62" s="51" t="n">
        <v>887</v>
      </c>
      <c r="M62" s="51" t="n">
        <v>567</v>
      </c>
      <c r="N62" s="52" t="n">
        <v>2181</v>
      </c>
    </row>
    <row r="63" s="49" customFormat="true" ht="12.75" hidden="false" customHeight="false" outlineLevel="0" collapsed="false">
      <c r="A63" s="38"/>
      <c r="B63" s="14" t="s">
        <v>22</v>
      </c>
      <c r="C63" s="50" t="n">
        <v>9</v>
      </c>
      <c r="D63" s="51" t="n">
        <v>335</v>
      </c>
      <c r="E63" s="51" t="n">
        <v>28</v>
      </c>
      <c r="F63" s="51" t="n">
        <v>110</v>
      </c>
      <c r="G63" s="35" t="n">
        <f aca="false">SUM(H63:M63)</f>
        <v>3765</v>
      </c>
      <c r="H63" s="51" t="n">
        <v>2983</v>
      </c>
      <c r="I63" s="51" t="n">
        <v>81</v>
      </c>
      <c r="J63" s="51" t="n">
        <v>647</v>
      </c>
      <c r="K63" s="51" t="n">
        <v>0</v>
      </c>
      <c r="L63" s="51" t="n">
        <v>22</v>
      </c>
      <c r="M63" s="51" t="n">
        <v>32</v>
      </c>
      <c r="N63" s="52" t="n">
        <v>160</v>
      </c>
    </row>
    <row r="64" s="49" customFormat="true" ht="12.75" hidden="false" customHeight="false" outlineLevel="0" collapsed="false">
      <c r="A64" s="38"/>
      <c r="B64" s="39" t="s">
        <v>23</v>
      </c>
      <c r="C64" s="40" t="n">
        <v>0</v>
      </c>
      <c r="D64" s="41" t="n">
        <v>0</v>
      </c>
      <c r="E64" s="41" t="n">
        <v>0</v>
      </c>
      <c r="F64" s="41" t="n">
        <v>0</v>
      </c>
      <c r="G64" s="41" t="n">
        <f aca="false">SUM(H64:M64)</f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2" t="n">
        <v>0</v>
      </c>
    </row>
    <row r="65" s="49" customFormat="true" ht="13.5" hidden="false" customHeight="false" outlineLevel="0" collapsed="false">
      <c r="A65" s="43"/>
      <c r="B65" s="44" t="s">
        <v>12</v>
      </c>
      <c r="C65" s="45" t="n">
        <f aca="false">SUM(C62:C64)</f>
        <v>28</v>
      </c>
      <c r="D65" s="46" t="n">
        <f aca="false">SUM(D62:D64)</f>
        <v>1560</v>
      </c>
      <c r="E65" s="46" t="n">
        <f aca="false">SUM(E62:E64)</f>
        <v>276</v>
      </c>
      <c r="F65" s="46" t="n">
        <f aca="false">SUM(F62:F64)</f>
        <v>243</v>
      </c>
      <c r="G65" s="47" t="n">
        <f aca="false">SUM(G62:G64)</f>
        <v>27562</v>
      </c>
      <c r="H65" s="46" t="n">
        <f aca="false">SUM(H62:H64)</f>
        <v>18076</v>
      </c>
      <c r="I65" s="46" t="n">
        <f aca="false">SUM(I62:I64)</f>
        <v>1708</v>
      </c>
      <c r="J65" s="46" t="n">
        <f aca="false">SUM(J62:J64)</f>
        <v>6180</v>
      </c>
      <c r="K65" s="46" t="n">
        <f aca="false">SUM(K62:K64)</f>
        <v>90</v>
      </c>
      <c r="L65" s="46" t="n">
        <f aca="false">SUM(L62:L64)</f>
        <v>909</v>
      </c>
      <c r="M65" s="46" t="n">
        <f aca="false">SUM(M62:M64)</f>
        <v>599</v>
      </c>
      <c r="N65" s="48" t="n">
        <f aca="false">SUM(N62:N64)</f>
        <v>2341</v>
      </c>
    </row>
    <row r="66" s="49" customFormat="true" ht="12.75" hidden="false" customHeight="false" outlineLevel="0" collapsed="false">
      <c r="A66" s="38" t="n">
        <v>2004</v>
      </c>
      <c r="B66" s="14" t="s">
        <v>21</v>
      </c>
      <c r="C66" s="50" t="n">
        <v>21</v>
      </c>
      <c r="D66" s="51" t="n">
        <v>1311</v>
      </c>
      <c r="E66" s="51" t="n">
        <v>241</v>
      </c>
      <c r="F66" s="51" t="n">
        <v>160</v>
      </c>
      <c r="G66" s="35" t="n">
        <f aca="false">SUM(H66:M66)</f>
        <v>25556</v>
      </c>
      <c r="H66" s="51" t="n">
        <v>17079</v>
      </c>
      <c r="I66" s="51" t="n">
        <v>1588</v>
      </c>
      <c r="J66" s="51" t="n">
        <v>5433</v>
      </c>
      <c r="K66" s="51" t="n">
        <v>100</v>
      </c>
      <c r="L66" s="51" t="n">
        <v>785</v>
      </c>
      <c r="M66" s="51" t="n">
        <v>571</v>
      </c>
      <c r="N66" s="52" t="n">
        <v>2233</v>
      </c>
    </row>
    <row r="67" s="49" customFormat="true" ht="12.75" hidden="false" customHeight="false" outlineLevel="0" collapsed="false">
      <c r="A67" s="38"/>
      <c r="B67" s="14" t="s">
        <v>22</v>
      </c>
      <c r="C67" s="50" t="n">
        <v>11</v>
      </c>
      <c r="D67" s="51" t="n">
        <v>425</v>
      </c>
      <c r="E67" s="51" t="n">
        <v>40</v>
      </c>
      <c r="F67" s="51" t="n">
        <v>124</v>
      </c>
      <c r="G67" s="35" t="n">
        <f aca="false">SUM(H67:M67)</f>
        <v>4246</v>
      </c>
      <c r="H67" s="51" t="n">
        <v>3389</v>
      </c>
      <c r="I67" s="51" t="n">
        <v>114</v>
      </c>
      <c r="J67" s="51" t="n">
        <v>673</v>
      </c>
      <c r="K67" s="51" t="n">
        <v>0</v>
      </c>
      <c r="L67" s="51" t="n">
        <v>23</v>
      </c>
      <c r="M67" s="51" t="n">
        <v>47</v>
      </c>
      <c r="N67" s="52" t="n">
        <v>161</v>
      </c>
    </row>
    <row r="68" s="49" customFormat="true" ht="12.75" hidden="false" customHeight="false" outlineLevel="0" collapsed="false">
      <c r="A68" s="38"/>
      <c r="B68" s="39" t="s">
        <v>23</v>
      </c>
      <c r="C68" s="40" t="n">
        <v>0</v>
      </c>
      <c r="D68" s="41" t="n">
        <v>0</v>
      </c>
      <c r="E68" s="41" t="n">
        <v>0</v>
      </c>
      <c r="F68" s="41" t="n">
        <v>0</v>
      </c>
      <c r="G68" s="41" t="n">
        <f aca="false">SUM(H68:M68)</f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2" t="n">
        <v>0</v>
      </c>
    </row>
    <row r="69" s="49" customFormat="true" ht="13.5" hidden="false" customHeight="false" outlineLevel="0" collapsed="false">
      <c r="A69" s="43"/>
      <c r="B69" s="44" t="s">
        <v>12</v>
      </c>
      <c r="C69" s="45" t="n">
        <f aca="false">SUM(C66:C68)</f>
        <v>32</v>
      </c>
      <c r="D69" s="46" t="n">
        <f aca="false">SUM(D66:D68)</f>
        <v>1736</v>
      </c>
      <c r="E69" s="46" t="n">
        <f aca="false">SUM(E66:E68)</f>
        <v>281</v>
      </c>
      <c r="F69" s="46" t="n">
        <f aca="false">SUM(F66:F68)</f>
        <v>284</v>
      </c>
      <c r="G69" s="47" t="n">
        <f aca="false">SUM(G66:G68)</f>
        <v>29802</v>
      </c>
      <c r="H69" s="46" t="n">
        <f aca="false">SUM(H66:H68)</f>
        <v>20468</v>
      </c>
      <c r="I69" s="46" t="n">
        <f aca="false">SUM(I66:I68)</f>
        <v>1702</v>
      </c>
      <c r="J69" s="46" t="n">
        <f aca="false">SUM(J66:J68)</f>
        <v>6106</v>
      </c>
      <c r="K69" s="46" t="n">
        <f aca="false">SUM(K66:K68)</f>
        <v>100</v>
      </c>
      <c r="L69" s="46" t="n">
        <f aca="false">SUM(L66:L68)</f>
        <v>808</v>
      </c>
      <c r="M69" s="46" t="n">
        <f aca="false">SUM(M66:M68)</f>
        <v>618</v>
      </c>
      <c r="N69" s="48" t="n">
        <f aca="false">SUM(N66:N68)</f>
        <v>2394</v>
      </c>
    </row>
    <row r="70" s="49" customFormat="true" ht="12.75" hidden="false" customHeight="false" outlineLevel="0" collapsed="false">
      <c r="A70" s="38" t="n">
        <v>2005</v>
      </c>
      <c r="B70" s="14" t="s">
        <v>21</v>
      </c>
      <c r="C70" s="50" t="n">
        <v>23</v>
      </c>
      <c r="D70" s="51" t="n">
        <v>1322</v>
      </c>
      <c r="E70" s="51" t="n">
        <v>242</v>
      </c>
      <c r="F70" s="51" t="n">
        <v>163</v>
      </c>
      <c r="G70" s="35" t="n">
        <f aca="false">SUM(H70:M70)</f>
        <v>25411</v>
      </c>
      <c r="H70" s="51" t="n">
        <v>17310</v>
      </c>
      <c r="I70" s="51" t="n">
        <v>1396</v>
      </c>
      <c r="J70" s="51" t="n">
        <v>5235</v>
      </c>
      <c r="K70" s="51" t="n">
        <v>91</v>
      </c>
      <c r="L70" s="51" t="n">
        <v>826</v>
      </c>
      <c r="M70" s="51" t="n">
        <v>553</v>
      </c>
      <c r="N70" s="52" t="n">
        <v>2184</v>
      </c>
    </row>
    <row r="71" s="49" customFormat="true" ht="12.75" hidden="false" customHeight="false" outlineLevel="0" collapsed="false">
      <c r="A71" s="38"/>
      <c r="B71" s="14" t="s">
        <v>22</v>
      </c>
      <c r="C71" s="50" t="n">
        <v>16</v>
      </c>
      <c r="D71" s="51" t="n">
        <v>522</v>
      </c>
      <c r="E71" s="51" t="n">
        <v>53</v>
      </c>
      <c r="F71" s="51" t="n">
        <v>136</v>
      </c>
      <c r="G71" s="35" t="n">
        <f aca="false">SUM(H71:M71)</f>
        <v>4566</v>
      </c>
      <c r="H71" s="51" t="n">
        <v>3706</v>
      </c>
      <c r="I71" s="51" t="n">
        <v>109</v>
      </c>
      <c r="J71" s="51" t="n">
        <v>668</v>
      </c>
      <c r="K71" s="51" t="n">
        <v>10</v>
      </c>
      <c r="L71" s="51" t="n">
        <v>20</v>
      </c>
      <c r="M71" s="51" t="n">
        <v>53</v>
      </c>
      <c r="N71" s="52" t="n">
        <v>142</v>
      </c>
    </row>
    <row r="72" s="49" customFormat="true" ht="12.75" hidden="false" customHeight="false" outlineLevel="0" collapsed="false">
      <c r="A72" s="38"/>
      <c r="B72" s="39" t="s">
        <v>23</v>
      </c>
      <c r="C72" s="40" t="n">
        <v>0</v>
      </c>
      <c r="D72" s="41" t="n">
        <v>0</v>
      </c>
      <c r="E72" s="41" t="n">
        <v>0</v>
      </c>
      <c r="F72" s="41" t="n">
        <v>0</v>
      </c>
      <c r="G72" s="41" t="n">
        <f aca="false">SUM(H72:M72)</f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2" t="n">
        <v>0</v>
      </c>
    </row>
    <row r="73" s="49" customFormat="true" ht="13.5" hidden="false" customHeight="false" outlineLevel="0" collapsed="false">
      <c r="A73" s="43"/>
      <c r="B73" s="44" t="s">
        <v>12</v>
      </c>
      <c r="C73" s="45" t="n">
        <f aca="false">SUM(C70:C72)</f>
        <v>39</v>
      </c>
      <c r="D73" s="46" t="n">
        <f aca="false">SUM(D70:D72)</f>
        <v>1844</v>
      </c>
      <c r="E73" s="46" t="n">
        <f aca="false">SUM(E70:E72)</f>
        <v>295</v>
      </c>
      <c r="F73" s="46" t="n">
        <f aca="false">SUM(F70:F72)</f>
        <v>299</v>
      </c>
      <c r="G73" s="46" t="n">
        <f aca="false">SUM(G70:G72)</f>
        <v>29977</v>
      </c>
      <c r="H73" s="46" t="n">
        <f aca="false">SUM(H70:H72)</f>
        <v>21016</v>
      </c>
      <c r="I73" s="46" t="n">
        <f aca="false">SUM(I70:I72)</f>
        <v>1505</v>
      </c>
      <c r="J73" s="46" t="n">
        <f aca="false">SUM(J70:J72)</f>
        <v>5903</v>
      </c>
      <c r="K73" s="46" t="n">
        <f aca="false">SUM(K70:K72)</f>
        <v>101</v>
      </c>
      <c r="L73" s="46" t="n">
        <f aca="false">SUM(L70:L72)</f>
        <v>846</v>
      </c>
      <c r="M73" s="46" t="n">
        <f aca="false">SUM(M70:M72)</f>
        <v>606</v>
      </c>
      <c r="N73" s="48" t="n">
        <f aca="false">SUM(N70:N72)</f>
        <v>2326</v>
      </c>
    </row>
    <row r="74" s="49" customFormat="true" ht="12.75" hidden="false" customHeight="false" outlineLevel="0" collapsed="false">
      <c r="A74" s="38" t="n">
        <v>2006</v>
      </c>
      <c r="B74" s="14" t="s">
        <v>21</v>
      </c>
      <c r="C74" s="50" t="n">
        <v>22</v>
      </c>
      <c r="D74" s="51" t="n">
        <v>1309</v>
      </c>
      <c r="E74" s="51" t="n">
        <v>258</v>
      </c>
      <c r="F74" s="51" t="n">
        <v>143</v>
      </c>
      <c r="G74" s="35" t="n">
        <f aca="false">SUM(H74:M74)</f>
        <v>23951</v>
      </c>
      <c r="H74" s="51" t="n">
        <v>16610</v>
      </c>
      <c r="I74" s="51" t="n">
        <v>1395</v>
      </c>
      <c r="J74" s="51" t="n">
        <v>4331</v>
      </c>
      <c r="K74" s="51" t="n">
        <v>131</v>
      </c>
      <c r="L74" s="51" t="n">
        <v>897</v>
      </c>
      <c r="M74" s="51" t="n">
        <v>587</v>
      </c>
      <c r="N74" s="52" t="n">
        <v>2379</v>
      </c>
    </row>
    <row r="75" s="49" customFormat="true" ht="12.75" hidden="false" customHeight="false" outlineLevel="0" collapsed="false">
      <c r="A75" s="38"/>
      <c r="B75" s="14" t="s">
        <v>22</v>
      </c>
      <c r="C75" s="50" t="n">
        <v>19</v>
      </c>
      <c r="D75" s="51" t="n">
        <v>825</v>
      </c>
      <c r="E75" s="51" t="n">
        <v>47</v>
      </c>
      <c r="F75" s="51" t="n">
        <v>178</v>
      </c>
      <c r="G75" s="35" t="n">
        <f aca="false">SUM(H75:M75)</f>
        <v>6193</v>
      </c>
      <c r="H75" s="51" t="n">
        <v>5109</v>
      </c>
      <c r="I75" s="51" t="n">
        <v>155</v>
      </c>
      <c r="J75" s="51" t="n">
        <v>729</v>
      </c>
      <c r="K75" s="51" t="n">
        <v>10</v>
      </c>
      <c r="L75" s="51" t="n">
        <v>92</v>
      </c>
      <c r="M75" s="51" t="n">
        <v>98</v>
      </c>
      <c r="N75" s="52" t="n">
        <v>239</v>
      </c>
    </row>
    <row r="76" s="49" customFormat="true" ht="12.75" hidden="false" customHeight="false" outlineLevel="0" collapsed="false">
      <c r="A76" s="38"/>
      <c r="B76" s="39" t="s">
        <v>23</v>
      </c>
      <c r="C76" s="40" t="n">
        <v>0</v>
      </c>
      <c r="D76" s="41" t="n">
        <v>0</v>
      </c>
      <c r="E76" s="41" t="n">
        <v>0</v>
      </c>
      <c r="F76" s="41" t="n">
        <v>0</v>
      </c>
      <c r="G76" s="41" t="n">
        <f aca="false">SUM(H76:M76)</f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2" t="n">
        <v>0</v>
      </c>
    </row>
    <row r="77" s="49" customFormat="true" ht="13.5" hidden="false" customHeight="false" outlineLevel="0" collapsed="false">
      <c r="A77" s="43"/>
      <c r="B77" s="44" t="s">
        <v>12</v>
      </c>
      <c r="C77" s="45" t="n">
        <f aca="false">SUM(C74:C76)</f>
        <v>41</v>
      </c>
      <c r="D77" s="46" t="n">
        <f aca="false">SUM(D74:D76)</f>
        <v>2134</v>
      </c>
      <c r="E77" s="46" t="n">
        <f aca="false">SUM(E74:E76)</f>
        <v>305</v>
      </c>
      <c r="F77" s="46" t="n">
        <f aca="false">SUM(F74:F76)</f>
        <v>321</v>
      </c>
      <c r="G77" s="46" t="n">
        <f aca="false">SUM(G74:G76)</f>
        <v>30144</v>
      </c>
      <c r="H77" s="46" t="n">
        <f aca="false">SUM(H74:H76)</f>
        <v>21719</v>
      </c>
      <c r="I77" s="46" t="n">
        <f aca="false">SUM(I74:I76)</f>
        <v>1550</v>
      </c>
      <c r="J77" s="46" t="n">
        <f aca="false">SUM(J74:J76)</f>
        <v>5060</v>
      </c>
      <c r="K77" s="46" t="n">
        <f aca="false">SUM(K74:K76)</f>
        <v>141</v>
      </c>
      <c r="L77" s="46" t="n">
        <f aca="false">SUM(L74:L76)</f>
        <v>989</v>
      </c>
      <c r="M77" s="46" t="n">
        <f aca="false">SUM(M74:M76)</f>
        <v>685</v>
      </c>
      <c r="N77" s="48" t="n">
        <f aca="false">SUM(N74:N76)</f>
        <v>2618</v>
      </c>
    </row>
    <row r="78" s="49" customFormat="true" ht="12.75" hidden="false" customHeight="false" outlineLevel="0" collapsed="false">
      <c r="A78" s="53" t="s">
        <v>24</v>
      </c>
      <c r="C78" s="54" t="s">
        <v>25</v>
      </c>
    </row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</sheetData>
  <sheetProtection sheet="true" password="cc72" objects="true" scenarios="true"/>
  <mergeCells count="3">
    <mergeCell ref="E2:F2"/>
    <mergeCell ref="G2:M2"/>
    <mergeCell ref="H3:M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ÚIPŠ Bratislava
oddelenie štatistiky a služieb&amp;R&amp;"Times New Roman,Regular"Aktualizácia
marec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6:27:43Z</dcterms:created>
  <dc:creator>Jana Čabalová</dc:creator>
  <dc:description/>
  <dc:language>en-US</dc:language>
  <cp:lastModifiedBy>Cabalova</cp:lastModifiedBy>
  <cp:lastPrinted>2007-03-14T06:49:36Z</cp:lastPrinted>
  <dcterms:modified xsi:type="dcterms:W3CDTF">2007-03-14T06:49:37Z</dcterms:modified>
  <cp:revision>0</cp:revision>
  <dc:subject/>
  <dc:title/>
</cp:coreProperties>
</file>