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ly podľa vyučov. jazyka" sheetId="1" state="visible" r:id="rId2"/>
  </sheets>
  <definedNames>
    <definedName function="false" hidden="false" localSheetId="0" name="_xlnm.Print_Titles" vbProcedure="false">'Školy podľa vyučov. jazyka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1">
  <si>
    <t xml:space="preserve">Školy a žiaci denného štúdia podľa vyučovacieho jazyka</t>
  </si>
  <si>
    <t xml:space="preserve">Počet škôl</t>
  </si>
  <si>
    <t xml:space="preserve">Počet detí, žiakov a študujúcich</t>
  </si>
  <si>
    <t xml:space="preserve">Rok</t>
  </si>
  <si>
    <t xml:space="preserve">v tom s vyučovacím jazykom</t>
  </si>
  <si>
    <t xml:space="preserve">spolu</t>
  </si>
  <si>
    <t xml:space="preserve">sloven-</t>
  </si>
  <si>
    <t xml:space="preserve">sloven.-</t>
  </si>
  <si>
    <t xml:space="preserve">maďar-</t>
  </si>
  <si>
    <t xml:space="preserve">ukrajin-</t>
  </si>
  <si>
    <t xml:space="preserve">iným</t>
  </si>
  <si>
    <t xml:space="preserve">slovenským</t>
  </si>
  <si>
    <t xml:space="preserve">maďarským</t>
  </si>
  <si>
    <t xml:space="preserve">ukrajinským</t>
  </si>
  <si>
    <t xml:space="preserve">ským</t>
  </si>
  <si>
    <t xml:space="preserve">maďar.</t>
  </si>
  <si>
    <t xml:space="preserve">ukrajin.</t>
  </si>
  <si>
    <t xml:space="preserve">materské</t>
  </si>
  <si>
    <t xml:space="preserve">základné</t>
  </si>
  <si>
    <t xml:space="preserve">gymnáziá</t>
  </si>
  <si>
    <t xml:space="preserve">SOŠ</t>
  </si>
  <si>
    <t xml:space="preserve">SOU</t>
  </si>
  <si>
    <t xml:space="preserve">špeciálne</t>
  </si>
  <si>
    <t xml:space="preserve">.</t>
  </si>
  <si>
    <t xml:space="preserve">SOŠ 1/</t>
  </si>
  <si>
    <t xml:space="preserve">ZSŠ</t>
  </si>
  <si>
    <t xml:space="preserve">2/</t>
  </si>
  <si>
    <t xml:space="preserve">pri zdrav. zariad.</t>
  </si>
  <si>
    <t xml:space="preserve">Poznámka</t>
  </si>
  <si>
    <t xml:space="preserve">1/ Od roku 2000 údaje vrátane SOŠ Ministerstva vnútra SR a Ministerstva obrany SR.</t>
  </si>
  <si>
    <t xml:space="preserve">2/ Do roku 2004 boli údaje za školy pri zdravotníckych zariadeniach započítané v špeciálnych školách. Od roku 2005 sa uvádzajú samostat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99"/>
    <col collapsed="false" customWidth="true" hidden="false" outlineLevel="0" max="3" min="3" style="1" width="9.14"/>
    <col collapsed="false" customWidth="true" hidden="false" outlineLevel="0" max="9" min="4" style="1" width="7.7"/>
    <col collapsed="false" customWidth="true" hidden="false" outlineLevel="0" max="14" min="10" style="1" width="11.28"/>
    <col collapsed="false" customWidth="false" hidden="true" outlineLevel="0" max="257" min="16" style="0" width="1.7"/>
  </cols>
  <sheetData>
    <row r="1" s="4" customFormat="tru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 t="s">
        <v>2</v>
      </c>
      <c r="K2" s="8"/>
      <c r="L2" s="8"/>
      <c r="M2" s="8"/>
      <c r="N2" s="8"/>
    </row>
    <row r="3" s="4" customFormat="true" ht="12.75" hidden="false" customHeight="false" outlineLevel="0" collapsed="false">
      <c r="A3" s="9" t="s">
        <v>3</v>
      </c>
      <c r="B3" s="10"/>
      <c r="C3" s="11"/>
      <c r="D3" s="12" t="s">
        <v>4</v>
      </c>
      <c r="E3" s="12"/>
      <c r="F3" s="12"/>
      <c r="G3" s="12"/>
      <c r="H3" s="12"/>
      <c r="I3" s="12"/>
      <c r="J3" s="13"/>
      <c r="K3" s="12" t="s">
        <v>4</v>
      </c>
      <c r="L3" s="12"/>
      <c r="M3" s="12"/>
      <c r="N3" s="12"/>
    </row>
    <row r="4" s="4" customFormat="true" ht="12.75" hidden="false" customHeight="false" outlineLevel="0" collapsed="false">
      <c r="A4" s="9"/>
      <c r="B4" s="10"/>
      <c r="C4" s="14" t="s">
        <v>5</v>
      </c>
      <c r="D4" s="15" t="s">
        <v>6</v>
      </c>
      <c r="E4" s="15" t="s">
        <v>7</v>
      </c>
      <c r="F4" s="16" t="s">
        <v>7</v>
      </c>
      <c r="G4" s="15" t="s">
        <v>8</v>
      </c>
      <c r="H4" s="15" t="s">
        <v>9</v>
      </c>
      <c r="I4" s="17" t="s">
        <v>10</v>
      </c>
      <c r="J4" s="18" t="s">
        <v>5</v>
      </c>
      <c r="K4" s="15" t="s">
        <v>11</v>
      </c>
      <c r="L4" s="15" t="s">
        <v>12</v>
      </c>
      <c r="M4" s="15" t="s">
        <v>13</v>
      </c>
      <c r="N4" s="17" t="s">
        <v>10</v>
      </c>
    </row>
    <row r="5" s="4" customFormat="true" ht="13.5" hidden="false" customHeight="false" outlineLevel="0" collapsed="false">
      <c r="A5" s="19"/>
      <c r="B5" s="20"/>
      <c r="C5" s="21"/>
      <c r="D5" s="22" t="s">
        <v>14</v>
      </c>
      <c r="E5" s="22" t="s">
        <v>15</v>
      </c>
      <c r="F5" s="22" t="s">
        <v>16</v>
      </c>
      <c r="G5" s="22" t="s">
        <v>14</v>
      </c>
      <c r="H5" s="22" t="s">
        <v>14</v>
      </c>
      <c r="I5" s="23"/>
      <c r="J5" s="24"/>
      <c r="K5" s="22"/>
      <c r="L5" s="22"/>
      <c r="M5" s="22"/>
      <c r="N5" s="23"/>
    </row>
    <row r="6" s="4" customFormat="true" ht="13.5" hidden="false" customHeight="false" outlineLevel="0" collapsed="false">
      <c r="A6" s="25" t="n">
        <v>1989</v>
      </c>
      <c r="B6" s="10" t="s">
        <v>17</v>
      </c>
      <c r="C6" s="26" t="n">
        <v>4052</v>
      </c>
      <c r="D6" s="27" t="n">
        <v>3642</v>
      </c>
      <c r="E6" s="27" t="n">
        <v>0</v>
      </c>
      <c r="F6" s="27" t="n">
        <v>0</v>
      </c>
      <c r="G6" s="27" t="n">
        <v>344</v>
      </c>
      <c r="H6" s="27" t="n">
        <v>66</v>
      </c>
      <c r="I6" s="28" t="n">
        <v>0</v>
      </c>
      <c r="J6" s="29" t="n">
        <v>241458</v>
      </c>
      <c r="K6" s="27" t="n">
        <v>224737</v>
      </c>
      <c r="L6" s="27" t="n">
        <v>15103</v>
      </c>
      <c r="M6" s="27" t="n">
        <v>1618</v>
      </c>
      <c r="N6" s="28" t="n">
        <v>0</v>
      </c>
    </row>
    <row r="7" s="4" customFormat="true" ht="12.75" hidden="false" customHeight="false" outlineLevel="0" collapsed="false">
      <c r="A7" s="14"/>
      <c r="B7" s="10" t="s">
        <v>18</v>
      </c>
      <c r="C7" s="30" t="n">
        <v>2302</v>
      </c>
      <c r="D7" s="31" t="n">
        <v>2039</v>
      </c>
      <c r="E7" s="31" t="n">
        <v>0</v>
      </c>
      <c r="F7" s="31" t="n">
        <v>0</v>
      </c>
      <c r="G7" s="31" t="n">
        <v>245</v>
      </c>
      <c r="H7" s="31" t="n">
        <v>18</v>
      </c>
      <c r="I7" s="32" t="n">
        <v>0</v>
      </c>
      <c r="J7" s="33" t="n">
        <v>724248</v>
      </c>
      <c r="K7" s="31" t="n">
        <v>674282</v>
      </c>
      <c r="L7" s="31" t="n">
        <v>48756</v>
      </c>
      <c r="M7" s="31" t="n">
        <v>1210</v>
      </c>
      <c r="N7" s="32" t="n">
        <v>0</v>
      </c>
    </row>
    <row r="8" s="4" customFormat="true" ht="12.75" hidden="false" customHeight="false" outlineLevel="0" collapsed="false">
      <c r="A8" s="14"/>
      <c r="B8" s="10" t="s">
        <v>19</v>
      </c>
      <c r="C8" s="30" t="n">
        <v>128</v>
      </c>
      <c r="D8" s="31" t="n">
        <v>106</v>
      </c>
      <c r="E8" s="31" t="n">
        <v>8</v>
      </c>
      <c r="F8" s="31" t="n">
        <v>3</v>
      </c>
      <c r="G8" s="31" t="n">
        <v>10</v>
      </c>
      <c r="H8" s="31" t="n">
        <v>1</v>
      </c>
      <c r="I8" s="32" t="n">
        <v>0</v>
      </c>
      <c r="J8" s="33" t="n">
        <v>51531</v>
      </c>
      <c r="K8" s="31" t="n">
        <v>47720</v>
      </c>
      <c r="L8" s="31" t="n">
        <v>3500</v>
      </c>
      <c r="M8" s="31" t="n">
        <v>311</v>
      </c>
      <c r="N8" s="32" t="n">
        <v>0</v>
      </c>
    </row>
    <row r="9" s="4" customFormat="true" ht="12.75" hidden="false" customHeight="false" outlineLevel="0" collapsed="false">
      <c r="A9" s="14"/>
      <c r="B9" s="10" t="s">
        <v>20</v>
      </c>
      <c r="C9" s="30" t="n">
        <v>181</v>
      </c>
      <c r="D9" s="31" t="n">
        <v>156</v>
      </c>
      <c r="E9" s="31" t="n">
        <v>16</v>
      </c>
      <c r="F9" s="31" t="n">
        <v>6</v>
      </c>
      <c r="G9" s="31" t="n">
        <v>3</v>
      </c>
      <c r="H9" s="31" t="n">
        <v>0</v>
      </c>
      <c r="I9" s="32" t="n">
        <v>0</v>
      </c>
      <c r="J9" s="33" t="n">
        <v>80545</v>
      </c>
      <c r="K9" s="31" t="n">
        <v>75326</v>
      </c>
      <c r="L9" s="31" t="n">
        <v>4454</v>
      </c>
      <c r="M9" s="31" t="n">
        <v>765</v>
      </c>
      <c r="N9" s="32" t="n">
        <v>0</v>
      </c>
    </row>
    <row r="10" s="4" customFormat="true" ht="12.75" hidden="false" customHeight="false" outlineLevel="0" collapsed="false">
      <c r="A10" s="14"/>
      <c r="B10" s="10" t="s">
        <v>21</v>
      </c>
      <c r="C10" s="30" t="n">
        <v>311</v>
      </c>
      <c r="D10" s="31" t="n">
        <v>286</v>
      </c>
      <c r="E10" s="31" t="n">
        <v>19</v>
      </c>
      <c r="F10" s="31" t="n">
        <v>0</v>
      </c>
      <c r="G10" s="31" t="n">
        <v>6</v>
      </c>
      <c r="H10" s="31" t="n">
        <v>0</v>
      </c>
      <c r="I10" s="32" t="n">
        <v>0</v>
      </c>
      <c r="J10" s="33" t="n">
        <v>155240</v>
      </c>
      <c r="K10" s="31" t="n">
        <v>150050</v>
      </c>
      <c r="L10" s="31" t="n">
        <v>5190</v>
      </c>
      <c r="M10" s="31" t="n">
        <v>0</v>
      </c>
      <c r="N10" s="32" t="n">
        <v>0</v>
      </c>
    </row>
    <row r="11" s="4" customFormat="true" ht="12.75" hidden="false" customHeight="false" outlineLevel="0" collapsed="false">
      <c r="A11" s="14"/>
      <c r="B11" s="34" t="s">
        <v>22</v>
      </c>
      <c r="C11" s="35" t="s">
        <v>23</v>
      </c>
      <c r="D11" s="36" t="s">
        <v>23</v>
      </c>
      <c r="E11" s="36" t="s">
        <v>23</v>
      </c>
      <c r="F11" s="36" t="s">
        <v>23</v>
      </c>
      <c r="G11" s="36" t="s">
        <v>23</v>
      </c>
      <c r="H11" s="36" t="s">
        <v>23</v>
      </c>
      <c r="I11" s="37" t="s">
        <v>23</v>
      </c>
      <c r="J11" s="38" t="s">
        <v>23</v>
      </c>
      <c r="K11" s="36" t="s">
        <v>23</v>
      </c>
      <c r="L11" s="36" t="s">
        <v>23</v>
      </c>
      <c r="M11" s="36" t="s">
        <v>23</v>
      </c>
      <c r="N11" s="39" t="s">
        <v>23</v>
      </c>
    </row>
    <row r="12" s="4" customFormat="true" ht="13.5" hidden="false" customHeight="false" outlineLevel="0" collapsed="false">
      <c r="A12" s="40"/>
      <c r="B12" s="41" t="s">
        <v>5</v>
      </c>
      <c r="C12" s="42" t="n">
        <f aca="false">SUM(C6:C11)</f>
        <v>6974</v>
      </c>
      <c r="D12" s="43" t="n">
        <f aca="false">SUM(D6:D11)</f>
        <v>6229</v>
      </c>
      <c r="E12" s="43" t="n">
        <f aca="false">SUM(E6:E11)</f>
        <v>43</v>
      </c>
      <c r="F12" s="43" t="n">
        <f aca="false">SUM(F6:F11)</f>
        <v>9</v>
      </c>
      <c r="G12" s="43" t="n">
        <f aca="false">SUM(G6:G11)</f>
        <v>608</v>
      </c>
      <c r="H12" s="43" t="n">
        <f aca="false">SUM(H6:H11)</f>
        <v>85</v>
      </c>
      <c r="I12" s="44" t="n">
        <f aca="false">SUM(I6:I11)</f>
        <v>0</v>
      </c>
      <c r="J12" s="45" t="n">
        <f aca="false">SUM(J6:J11)</f>
        <v>1253022</v>
      </c>
      <c r="K12" s="43" t="n">
        <f aca="false">SUM(K6:K11)</f>
        <v>1172115</v>
      </c>
      <c r="L12" s="43" t="n">
        <f aca="false">SUM(L6:L11)</f>
        <v>77003</v>
      </c>
      <c r="M12" s="43" t="n">
        <f aca="false">SUM(M6:M11)</f>
        <v>3904</v>
      </c>
      <c r="N12" s="44" t="n">
        <f aca="false">SUM(N6:N11)</f>
        <v>0</v>
      </c>
    </row>
    <row r="13" s="4" customFormat="true" ht="12.75" hidden="false" customHeight="false" outlineLevel="0" collapsed="false">
      <c r="A13" s="14" t="n">
        <v>1994</v>
      </c>
      <c r="B13" s="10" t="s">
        <v>17</v>
      </c>
      <c r="C13" s="30" t="n">
        <v>3343</v>
      </c>
      <c r="D13" s="31" t="n">
        <v>2892</v>
      </c>
      <c r="E13" s="31" t="n">
        <v>106</v>
      </c>
      <c r="F13" s="31" t="n">
        <v>1</v>
      </c>
      <c r="G13" s="31" t="n">
        <v>297</v>
      </c>
      <c r="H13" s="31" t="n">
        <v>46</v>
      </c>
      <c r="I13" s="32" t="n">
        <v>1</v>
      </c>
      <c r="J13" s="33" t="n">
        <v>174436</v>
      </c>
      <c r="K13" s="31" t="n">
        <v>160855</v>
      </c>
      <c r="L13" s="31" t="n">
        <v>12350</v>
      </c>
      <c r="M13" s="31" t="n">
        <v>1161</v>
      </c>
      <c r="N13" s="32" t="n">
        <v>70</v>
      </c>
    </row>
    <row r="14" s="4" customFormat="true" ht="12.75" hidden="false" customHeight="false" outlineLevel="0" collapsed="false">
      <c r="A14" s="14"/>
      <c r="B14" s="10" t="s">
        <v>18</v>
      </c>
      <c r="C14" s="30" t="n">
        <v>2547</v>
      </c>
      <c r="D14" s="31" t="n">
        <v>2194</v>
      </c>
      <c r="E14" s="31" t="n">
        <v>31</v>
      </c>
      <c r="F14" s="31" t="n">
        <v>2</v>
      </c>
      <c r="G14" s="31" t="n">
        <v>307</v>
      </c>
      <c r="H14" s="31" t="n">
        <v>13</v>
      </c>
      <c r="I14" s="32" t="n">
        <v>0</v>
      </c>
      <c r="J14" s="33" t="n">
        <v>675813</v>
      </c>
      <c r="K14" s="31" t="n">
        <v>628720</v>
      </c>
      <c r="L14" s="31" t="n">
        <v>46323</v>
      </c>
      <c r="M14" s="31" t="n">
        <v>770</v>
      </c>
      <c r="N14" s="32" t="n">
        <v>0</v>
      </c>
    </row>
    <row r="15" s="4" customFormat="true" ht="12.75" hidden="false" customHeight="false" outlineLevel="0" collapsed="false">
      <c r="A15" s="14"/>
      <c r="B15" s="10" t="s">
        <v>19</v>
      </c>
      <c r="C15" s="30" t="n">
        <v>183</v>
      </c>
      <c r="D15" s="31" t="n">
        <v>160</v>
      </c>
      <c r="E15" s="31" t="n">
        <v>8</v>
      </c>
      <c r="F15" s="31" t="n">
        <v>1</v>
      </c>
      <c r="G15" s="31" t="n">
        <v>13</v>
      </c>
      <c r="H15" s="31" t="n">
        <v>1</v>
      </c>
      <c r="I15" s="32" t="n">
        <v>0</v>
      </c>
      <c r="J15" s="33" t="n">
        <v>72072</v>
      </c>
      <c r="K15" s="31" t="n">
        <v>67030</v>
      </c>
      <c r="L15" s="31" t="n">
        <v>4892</v>
      </c>
      <c r="M15" s="31" t="n">
        <v>150</v>
      </c>
      <c r="N15" s="32" t="n">
        <v>0</v>
      </c>
    </row>
    <row r="16" s="4" customFormat="true" ht="12.75" hidden="false" customHeight="false" outlineLevel="0" collapsed="false">
      <c r="A16" s="14"/>
      <c r="B16" s="10" t="s">
        <v>20</v>
      </c>
      <c r="C16" s="30" t="n">
        <v>361</v>
      </c>
      <c r="D16" s="31" t="n">
        <v>332</v>
      </c>
      <c r="E16" s="31" t="n">
        <v>22</v>
      </c>
      <c r="F16" s="31" t="n">
        <v>2</v>
      </c>
      <c r="G16" s="31" t="n">
        <v>5</v>
      </c>
      <c r="H16" s="31" t="n">
        <v>0</v>
      </c>
      <c r="I16" s="32" t="n">
        <v>0</v>
      </c>
      <c r="J16" s="33" t="n">
        <v>117145</v>
      </c>
      <c r="K16" s="31" t="n">
        <v>111914</v>
      </c>
      <c r="L16" s="31" t="n">
        <v>5110</v>
      </c>
      <c r="M16" s="31" t="n">
        <v>121</v>
      </c>
      <c r="N16" s="32" t="n">
        <v>0</v>
      </c>
    </row>
    <row r="17" s="4" customFormat="true" ht="12.75" hidden="false" customHeight="false" outlineLevel="0" collapsed="false">
      <c r="A17" s="14"/>
      <c r="B17" s="10" t="s">
        <v>21</v>
      </c>
      <c r="C17" s="30" t="n">
        <v>359</v>
      </c>
      <c r="D17" s="31" t="n">
        <v>323</v>
      </c>
      <c r="E17" s="31" t="n">
        <v>30</v>
      </c>
      <c r="F17" s="31" t="n">
        <v>0</v>
      </c>
      <c r="G17" s="31" t="n">
        <v>6</v>
      </c>
      <c r="H17" s="31" t="n">
        <v>0</v>
      </c>
      <c r="I17" s="32" t="n">
        <v>0</v>
      </c>
      <c r="J17" s="33" t="n">
        <v>138173</v>
      </c>
      <c r="K17" s="31" t="n">
        <v>132440</v>
      </c>
      <c r="L17" s="31" t="n">
        <v>5733</v>
      </c>
      <c r="M17" s="31" t="n">
        <v>0</v>
      </c>
      <c r="N17" s="32" t="n">
        <v>0</v>
      </c>
    </row>
    <row r="18" s="4" customFormat="true" ht="12.75" hidden="false" customHeight="false" outlineLevel="0" collapsed="false">
      <c r="A18" s="14"/>
      <c r="B18" s="34" t="s">
        <v>22</v>
      </c>
      <c r="C18" s="30" t="n">
        <v>412</v>
      </c>
      <c r="D18" s="31" t="n">
        <v>372</v>
      </c>
      <c r="E18" s="31" t="n">
        <v>18</v>
      </c>
      <c r="F18" s="31" t="n">
        <v>0</v>
      </c>
      <c r="G18" s="31" t="n">
        <v>22</v>
      </c>
      <c r="H18" s="31" t="n">
        <v>0</v>
      </c>
      <c r="I18" s="32" t="n">
        <v>0</v>
      </c>
      <c r="J18" s="33" t="n">
        <v>29947</v>
      </c>
      <c r="K18" s="31" t="n">
        <v>28499</v>
      </c>
      <c r="L18" s="31" t="n">
        <v>1448</v>
      </c>
      <c r="M18" s="31" t="n">
        <v>0</v>
      </c>
      <c r="N18" s="32" t="n">
        <v>0</v>
      </c>
    </row>
    <row r="19" s="4" customFormat="true" ht="13.5" hidden="false" customHeight="false" outlineLevel="0" collapsed="false">
      <c r="A19" s="40"/>
      <c r="B19" s="41" t="s">
        <v>5</v>
      </c>
      <c r="C19" s="42" t="n">
        <f aca="false">SUM(C13:C18)</f>
        <v>7205</v>
      </c>
      <c r="D19" s="43" t="n">
        <f aca="false">SUM(D13:D18)</f>
        <v>6273</v>
      </c>
      <c r="E19" s="43" t="n">
        <f aca="false">SUM(E13:E18)</f>
        <v>215</v>
      </c>
      <c r="F19" s="43" t="n">
        <f aca="false">SUM(F13:F18)</f>
        <v>6</v>
      </c>
      <c r="G19" s="43" t="n">
        <f aca="false">SUM(G13:G18)</f>
        <v>650</v>
      </c>
      <c r="H19" s="43" t="n">
        <f aca="false">SUM(H13:H18)</f>
        <v>60</v>
      </c>
      <c r="I19" s="44" t="n">
        <f aca="false">SUM(I13:I18)</f>
        <v>1</v>
      </c>
      <c r="J19" s="45" t="n">
        <f aca="false">SUM(J13:J18)</f>
        <v>1207586</v>
      </c>
      <c r="K19" s="43" t="n">
        <f aca="false">SUM(K13:K18)</f>
        <v>1129458</v>
      </c>
      <c r="L19" s="43" t="n">
        <f aca="false">SUM(L13:L18)</f>
        <v>75856</v>
      </c>
      <c r="M19" s="43" t="n">
        <f aca="false">SUM(M13:M18)</f>
        <v>2202</v>
      </c>
      <c r="N19" s="44" t="n">
        <f aca="false">SUM(N13:N18)</f>
        <v>70</v>
      </c>
    </row>
    <row r="20" s="4" customFormat="true" ht="12.75" hidden="false" customHeight="false" outlineLevel="0" collapsed="false">
      <c r="A20" s="14" t="n">
        <v>1999</v>
      </c>
      <c r="B20" s="10" t="s">
        <v>17</v>
      </c>
      <c r="C20" s="30" t="n">
        <v>3310</v>
      </c>
      <c r="D20" s="31" t="n">
        <v>2896</v>
      </c>
      <c r="E20" s="31" t="n">
        <v>102</v>
      </c>
      <c r="F20" s="31" t="n">
        <v>3</v>
      </c>
      <c r="G20" s="31" t="n">
        <v>275</v>
      </c>
      <c r="H20" s="31" t="n">
        <v>34</v>
      </c>
      <c r="I20" s="32" t="n">
        <v>0</v>
      </c>
      <c r="J20" s="33" t="n">
        <v>161818</v>
      </c>
      <c r="K20" s="31" t="n">
        <v>151143</v>
      </c>
      <c r="L20" s="31" t="n">
        <v>9860</v>
      </c>
      <c r="M20" s="31" t="n">
        <v>766</v>
      </c>
      <c r="N20" s="32" t="n">
        <v>49</v>
      </c>
    </row>
    <row r="21" s="4" customFormat="true" ht="12.75" hidden="false" customHeight="false" outlineLevel="0" collapsed="false">
      <c r="A21" s="14"/>
      <c r="B21" s="10" t="s">
        <v>18</v>
      </c>
      <c r="C21" s="30" t="n">
        <v>2471</v>
      </c>
      <c r="D21" s="31" t="n">
        <v>2160</v>
      </c>
      <c r="E21" s="31" t="n">
        <v>28</v>
      </c>
      <c r="F21" s="31" t="n">
        <v>0</v>
      </c>
      <c r="G21" s="31" t="n">
        <v>273</v>
      </c>
      <c r="H21" s="31" t="n">
        <v>8</v>
      </c>
      <c r="I21" s="32" t="n">
        <v>2</v>
      </c>
      <c r="J21" s="33" t="n">
        <v>671706</v>
      </c>
      <c r="K21" s="31" t="n">
        <v>625873</v>
      </c>
      <c r="L21" s="31" t="n">
        <v>45092</v>
      </c>
      <c r="M21" s="31" t="n">
        <v>585</v>
      </c>
      <c r="N21" s="32" t="n">
        <v>156</v>
      </c>
    </row>
    <row r="22" s="4" customFormat="true" ht="12.75" hidden="false" customHeight="false" outlineLevel="0" collapsed="false">
      <c r="A22" s="14"/>
      <c r="B22" s="10" t="s">
        <v>19</v>
      </c>
      <c r="C22" s="30" t="n">
        <v>209</v>
      </c>
      <c r="D22" s="31" t="n">
        <v>184</v>
      </c>
      <c r="E22" s="31" t="n">
        <v>8</v>
      </c>
      <c r="F22" s="31" t="n">
        <v>0</v>
      </c>
      <c r="G22" s="31" t="n">
        <v>15</v>
      </c>
      <c r="H22" s="31" t="n">
        <v>1</v>
      </c>
      <c r="I22" s="32" t="n">
        <v>1</v>
      </c>
      <c r="J22" s="33" t="n">
        <v>76662</v>
      </c>
      <c r="K22" s="31" t="n">
        <v>72145</v>
      </c>
      <c r="L22" s="31" t="n">
        <v>4392</v>
      </c>
      <c r="M22" s="31" t="n">
        <v>90</v>
      </c>
      <c r="N22" s="32" t="n">
        <v>35</v>
      </c>
    </row>
    <row r="23" s="4" customFormat="true" ht="12.75" hidden="false" customHeight="false" outlineLevel="0" collapsed="false">
      <c r="A23" s="14"/>
      <c r="B23" s="10" t="s">
        <v>20</v>
      </c>
      <c r="C23" s="30" t="n">
        <v>379</v>
      </c>
      <c r="D23" s="31" t="n">
        <v>351</v>
      </c>
      <c r="E23" s="31" t="n">
        <v>20</v>
      </c>
      <c r="F23" s="31" t="n">
        <v>1</v>
      </c>
      <c r="G23" s="31" t="n">
        <v>7</v>
      </c>
      <c r="H23" s="31" t="n">
        <v>0</v>
      </c>
      <c r="I23" s="32" t="n">
        <v>0</v>
      </c>
      <c r="J23" s="33" t="n">
        <v>99070</v>
      </c>
      <c r="K23" s="31" t="n">
        <v>95050</v>
      </c>
      <c r="L23" s="31" t="n">
        <v>3952</v>
      </c>
      <c r="M23" s="31" t="n">
        <v>68</v>
      </c>
      <c r="N23" s="32" t="n">
        <v>0</v>
      </c>
    </row>
    <row r="24" s="4" customFormat="true" ht="12.75" hidden="false" customHeight="false" outlineLevel="0" collapsed="false">
      <c r="A24" s="14"/>
      <c r="B24" s="10" t="s">
        <v>21</v>
      </c>
      <c r="C24" s="30" t="n">
        <v>361</v>
      </c>
      <c r="D24" s="31" t="n">
        <v>329</v>
      </c>
      <c r="E24" s="31" t="n">
        <v>25</v>
      </c>
      <c r="F24" s="31" t="n">
        <v>0</v>
      </c>
      <c r="G24" s="31" t="n">
        <v>7</v>
      </c>
      <c r="H24" s="31" t="n">
        <v>0</v>
      </c>
      <c r="I24" s="32" t="n">
        <v>0</v>
      </c>
      <c r="J24" s="33" t="n">
        <v>102522</v>
      </c>
      <c r="K24" s="31" t="n">
        <v>97713</v>
      </c>
      <c r="L24" s="31" t="n">
        <v>4809</v>
      </c>
      <c r="M24" s="31" t="n">
        <v>0</v>
      </c>
      <c r="N24" s="32" t="n">
        <v>0</v>
      </c>
    </row>
    <row r="25" s="4" customFormat="true" ht="12.75" hidden="false" customHeight="false" outlineLevel="0" collapsed="false">
      <c r="A25" s="14"/>
      <c r="B25" s="34" t="s">
        <v>22</v>
      </c>
      <c r="C25" s="46" t="n">
        <v>381</v>
      </c>
      <c r="D25" s="47" t="n">
        <v>348</v>
      </c>
      <c r="E25" s="47" t="n">
        <v>18</v>
      </c>
      <c r="F25" s="47" t="n">
        <v>0</v>
      </c>
      <c r="G25" s="47" t="n">
        <v>15</v>
      </c>
      <c r="H25" s="47" t="n">
        <v>0</v>
      </c>
      <c r="I25" s="48" t="n">
        <v>0</v>
      </c>
      <c r="J25" s="49" t="n">
        <v>30736</v>
      </c>
      <c r="K25" s="47" t="n">
        <v>29196</v>
      </c>
      <c r="L25" s="47" t="n">
        <v>1540</v>
      </c>
      <c r="M25" s="47" t="n">
        <v>0</v>
      </c>
      <c r="N25" s="48" t="n">
        <v>0</v>
      </c>
    </row>
    <row r="26" s="4" customFormat="true" ht="13.5" hidden="false" customHeight="false" outlineLevel="0" collapsed="false">
      <c r="A26" s="40"/>
      <c r="B26" s="41" t="s">
        <v>5</v>
      </c>
      <c r="C26" s="50" t="n">
        <f aca="false">SUM(C20:C25)</f>
        <v>7111</v>
      </c>
      <c r="D26" s="51" t="n">
        <f aca="false">SUM(D20:D25)</f>
        <v>6268</v>
      </c>
      <c r="E26" s="51" t="n">
        <f aca="false">SUM(E20:E25)</f>
        <v>201</v>
      </c>
      <c r="F26" s="51" t="n">
        <f aca="false">SUM(F20:F25)</f>
        <v>4</v>
      </c>
      <c r="G26" s="51" t="n">
        <f aca="false">SUM(G20:G25)</f>
        <v>592</v>
      </c>
      <c r="H26" s="51" t="n">
        <f aca="false">SUM(H20:H25)</f>
        <v>43</v>
      </c>
      <c r="I26" s="52" t="n">
        <f aca="false">SUM(I20:I25)</f>
        <v>3</v>
      </c>
      <c r="J26" s="53" t="n">
        <f aca="false">SUM(J20:J25)</f>
        <v>1142514</v>
      </c>
      <c r="K26" s="51" t="n">
        <f aca="false">SUM(K20:K25)</f>
        <v>1071120</v>
      </c>
      <c r="L26" s="51" t="n">
        <f aca="false">SUM(L20:L25)</f>
        <v>69645</v>
      </c>
      <c r="M26" s="51" t="n">
        <f aca="false">SUM(M20:M25)</f>
        <v>1509</v>
      </c>
      <c r="N26" s="52" t="n">
        <f aca="false">SUM(N20:N25)</f>
        <v>240</v>
      </c>
    </row>
    <row r="27" s="4" customFormat="true" ht="12.75" hidden="false" customHeight="false" outlineLevel="0" collapsed="false">
      <c r="A27" s="14" t="n">
        <v>2000</v>
      </c>
      <c r="B27" s="10" t="s">
        <v>17</v>
      </c>
      <c r="C27" s="30" t="n">
        <v>3263</v>
      </c>
      <c r="D27" s="31" t="n">
        <v>2857</v>
      </c>
      <c r="E27" s="31" t="n">
        <v>101</v>
      </c>
      <c r="F27" s="31" t="n">
        <v>3</v>
      </c>
      <c r="G27" s="31" t="n">
        <v>279</v>
      </c>
      <c r="H27" s="31" t="n">
        <v>22</v>
      </c>
      <c r="I27" s="32" t="n">
        <v>1</v>
      </c>
      <c r="J27" s="33" t="n">
        <v>154232</v>
      </c>
      <c r="K27" s="31" t="n">
        <v>144157</v>
      </c>
      <c r="L27" s="31" t="n">
        <v>9512</v>
      </c>
      <c r="M27" s="31" t="n">
        <v>541</v>
      </c>
      <c r="N27" s="32" t="n">
        <v>22</v>
      </c>
    </row>
    <row r="28" s="4" customFormat="true" ht="12.75" hidden="false" customHeight="false" outlineLevel="0" collapsed="false">
      <c r="A28" s="14"/>
      <c r="B28" s="10" t="s">
        <v>18</v>
      </c>
      <c r="C28" s="30" t="n">
        <v>2447</v>
      </c>
      <c r="D28" s="31" t="n">
        <v>2137</v>
      </c>
      <c r="E28" s="31" t="n">
        <v>29</v>
      </c>
      <c r="F28" s="31" t="n">
        <v>1</v>
      </c>
      <c r="G28" s="31" t="n">
        <v>271</v>
      </c>
      <c r="H28" s="31" t="n">
        <v>7</v>
      </c>
      <c r="I28" s="32" t="n">
        <v>2</v>
      </c>
      <c r="J28" s="33" t="n">
        <v>650966</v>
      </c>
      <c r="K28" s="31" t="n">
        <v>607246</v>
      </c>
      <c r="L28" s="31" t="n">
        <v>42980</v>
      </c>
      <c r="M28" s="31" t="n">
        <v>579</v>
      </c>
      <c r="N28" s="32" t="n">
        <v>161</v>
      </c>
    </row>
    <row r="29" s="4" customFormat="true" ht="12.75" hidden="false" customHeight="false" outlineLevel="0" collapsed="false">
      <c r="A29" s="14"/>
      <c r="B29" s="10" t="s">
        <v>19</v>
      </c>
      <c r="C29" s="30" t="n">
        <v>212</v>
      </c>
      <c r="D29" s="31" t="n">
        <v>186</v>
      </c>
      <c r="E29" s="31" t="n">
        <v>8</v>
      </c>
      <c r="F29" s="31" t="n">
        <v>0</v>
      </c>
      <c r="G29" s="31" t="n">
        <v>16</v>
      </c>
      <c r="H29" s="31" t="n">
        <v>1</v>
      </c>
      <c r="I29" s="32" t="n">
        <v>1</v>
      </c>
      <c r="J29" s="33" t="n">
        <v>80615</v>
      </c>
      <c r="K29" s="31" t="n">
        <v>75786</v>
      </c>
      <c r="L29" s="31" t="n">
        <v>4675</v>
      </c>
      <c r="M29" s="31" t="n">
        <v>116</v>
      </c>
      <c r="N29" s="32" t="n">
        <v>38</v>
      </c>
    </row>
    <row r="30" s="4" customFormat="true" ht="12.75" hidden="false" customHeight="false" outlineLevel="0" collapsed="false">
      <c r="A30" s="14"/>
      <c r="B30" s="10" t="s">
        <v>24</v>
      </c>
      <c r="C30" s="30" t="n">
        <v>374</v>
      </c>
      <c r="D30" s="31" t="n">
        <v>347</v>
      </c>
      <c r="E30" s="31" t="n">
        <v>19</v>
      </c>
      <c r="F30" s="31" t="n">
        <v>1</v>
      </c>
      <c r="G30" s="31" t="n">
        <v>7</v>
      </c>
      <c r="H30" s="31" t="n">
        <v>0</v>
      </c>
      <c r="I30" s="32" t="n">
        <v>0</v>
      </c>
      <c r="J30" s="33" t="n">
        <v>99079</v>
      </c>
      <c r="K30" s="31" t="n">
        <v>95112</v>
      </c>
      <c r="L30" s="31" t="n">
        <v>3887</v>
      </c>
      <c r="M30" s="31" t="n">
        <v>80</v>
      </c>
      <c r="N30" s="32" t="n">
        <v>0</v>
      </c>
    </row>
    <row r="31" s="4" customFormat="true" ht="12.75" hidden="false" customHeight="false" outlineLevel="0" collapsed="false">
      <c r="A31" s="14"/>
      <c r="B31" s="10" t="s">
        <v>21</v>
      </c>
      <c r="C31" s="30" t="n">
        <v>368</v>
      </c>
      <c r="D31" s="31" t="n">
        <v>336</v>
      </c>
      <c r="E31" s="31" t="n">
        <v>24</v>
      </c>
      <c r="F31" s="31" t="n">
        <v>0</v>
      </c>
      <c r="G31" s="31" t="n">
        <v>8</v>
      </c>
      <c r="H31" s="31" t="n">
        <v>0</v>
      </c>
      <c r="I31" s="32" t="n">
        <v>0</v>
      </c>
      <c r="J31" s="33" t="n">
        <v>105838</v>
      </c>
      <c r="K31" s="31" t="n">
        <v>100973</v>
      </c>
      <c r="L31" s="31" t="n">
        <v>4865</v>
      </c>
      <c r="M31" s="31" t="n">
        <v>0</v>
      </c>
      <c r="N31" s="32" t="n">
        <v>0</v>
      </c>
    </row>
    <row r="32" s="4" customFormat="true" ht="12.75" hidden="false" customHeight="false" outlineLevel="0" collapsed="false">
      <c r="A32" s="14"/>
      <c r="B32" s="34" t="s">
        <v>22</v>
      </c>
      <c r="C32" s="46" t="n">
        <v>377</v>
      </c>
      <c r="D32" s="47" t="n">
        <v>346</v>
      </c>
      <c r="E32" s="47" t="n">
        <v>17</v>
      </c>
      <c r="F32" s="47" t="n">
        <v>0</v>
      </c>
      <c r="G32" s="47" t="n">
        <v>14</v>
      </c>
      <c r="H32" s="47" t="n">
        <v>0</v>
      </c>
      <c r="I32" s="48" t="n">
        <v>0</v>
      </c>
      <c r="J32" s="49" t="n">
        <v>30867</v>
      </c>
      <c r="K32" s="47" t="n">
        <v>29324</v>
      </c>
      <c r="L32" s="47" t="n">
        <v>1543</v>
      </c>
      <c r="M32" s="47" t="n">
        <v>0</v>
      </c>
      <c r="N32" s="48" t="n">
        <v>0</v>
      </c>
    </row>
    <row r="33" s="4" customFormat="true" ht="13.5" hidden="false" customHeight="false" outlineLevel="0" collapsed="false">
      <c r="A33" s="40"/>
      <c r="B33" s="41" t="s">
        <v>5</v>
      </c>
      <c r="C33" s="50" t="n">
        <f aca="false">SUM(C27:C32)</f>
        <v>7041</v>
      </c>
      <c r="D33" s="51" t="n">
        <f aca="false">SUM(D27:D32)</f>
        <v>6209</v>
      </c>
      <c r="E33" s="51" t="n">
        <f aca="false">SUM(E27:E32)</f>
        <v>198</v>
      </c>
      <c r="F33" s="51" t="n">
        <f aca="false">SUM(F27:F32)</f>
        <v>5</v>
      </c>
      <c r="G33" s="51" t="n">
        <f aca="false">SUM(G27:G32)</f>
        <v>595</v>
      </c>
      <c r="H33" s="51" t="n">
        <f aca="false">SUM(H27:H32)</f>
        <v>30</v>
      </c>
      <c r="I33" s="52" t="n">
        <f aca="false">SUM(I27:I32)</f>
        <v>4</v>
      </c>
      <c r="J33" s="53" t="n">
        <f aca="false">SUM(J27:J32)</f>
        <v>1121597</v>
      </c>
      <c r="K33" s="51" t="n">
        <f aca="false">SUM(K27:K32)</f>
        <v>1052598</v>
      </c>
      <c r="L33" s="51" t="n">
        <f aca="false">SUM(L27:L32)</f>
        <v>67462</v>
      </c>
      <c r="M33" s="51" t="n">
        <f aca="false">SUM(M27:M32)</f>
        <v>1316</v>
      </c>
      <c r="N33" s="52" t="n">
        <f aca="false">SUM(N27:N32)</f>
        <v>221</v>
      </c>
    </row>
    <row r="34" s="4" customFormat="true" ht="12.75" hidden="false" customHeight="false" outlineLevel="0" collapsed="false">
      <c r="A34" s="14" t="n">
        <v>2001</v>
      </c>
      <c r="B34" s="10" t="s">
        <v>17</v>
      </c>
      <c r="C34" s="30" t="n">
        <f aca="false">SUM(D34:I34)</f>
        <v>3243</v>
      </c>
      <c r="D34" s="31" t="n">
        <v>2827</v>
      </c>
      <c r="E34" s="31" t="n">
        <v>102</v>
      </c>
      <c r="F34" s="31" t="n">
        <v>3</v>
      </c>
      <c r="G34" s="31" t="n">
        <v>277</v>
      </c>
      <c r="H34" s="31" t="n">
        <v>34</v>
      </c>
      <c r="I34" s="32" t="n">
        <v>0</v>
      </c>
      <c r="J34" s="30" t="n">
        <f aca="false">SUM(K34:P34)</f>
        <v>150587</v>
      </c>
      <c r="K34" s="31" t="n">
        <v>140563</v>
      </c>
      <c r="L34" s="31" t="n">
        <v>9313</v>
      </c>
      <c r="M34" s="31" t="n">
        <v>711</v>
      </c>
      <c r="N34" s="32" t="n">
        <v>0</v>
      </c>
    </row>
    <row r="35" s="4" customFormat="true" ht="12.75" hidden="false" customHeight="false" outlineLevel="0" collapsed="false">
      <c r="A35" s="14"/>
      <c r="B35" s="10" t="s">
        <v>18</v>
      </c>
      <c r="C35" s="30" t="n">
        <f aca="false">SUM(D35:I35)</f>
        <v>2406</v>
      </c>
      <c r="D35" s="31" t="n">
        <v>2099</v>
      </c>
      <c r="E35" s="31" t="n">
        <v>35</v>
      </c>
      <c r="F35" s="31" t="n">
        <v>1</v>
      </c>
      <c r="G35" s="31" t="n">
        <v>262</v>
      </c>
      <c r="H35" s="31" t="n">
        <v>7</v>
      </c>
      <c r="I35" s="32" t="n">
        <v>2</v>
      </c>
      <c r="J35" s="30" t="n">
        <f aca="false">SUM(K35:P35)</f>
        <v>626645</v>
      </c>
      <c r="K35" s="31" t="n">
        <v>585155</v>
      </c>
      <c r="L35" s="31" t="n">
        <v>40892</v>
      </c>
      <c r="M35" s="31" t="n">
        <v>459</v>
      </c>
      <c r="N35" s="32" t="n">
        <v>139</v>
      </c>
    </row>
    <row r="36" s="4" customFormat="true" ht="12.75" hidden="false" customHeight="false" outlineLevel="0" collapsed="false">
      <c r="A36" s="14"/>
      <c r="B36" s="10" t="s">
        <v>19</v>
      </c>
      <c r="C36" s="30" t="n">
        <f aca="false">SUM(D36:I36)</f>
        <v>217</v>
      </c>
      <c r="D36" s="31" t="n">
        <v>190</v>
      </c>
      <c r="E36" s="31" t="n">
        <v>8</v>
      </c>
      <c r="F36" s="31" t="n">
        <v>0</v>
      </c>
      <c r="G36" s="31" t="n">
        <v>17</v>
      </c>
      <c r="H36" s="31" t="n">
        <v>1</v>
      </c>
      <c r="I36" s="32" t="n">
        <v>1</v>
      </c>
      <c r="J36" s="30" t="n">
        <f aca="false">SUM(K36:P36)</f>
        <v>86239</v>
      </c>
      <c r="K36" s="31" t="n">
        <v>81053</v>
      </c>
      <c r="L36" s="31" t="n">
        <v>5027</v>
      </c>
      <c r="M36" s="31" t="n">
        <v>117</v>
      </c>
      <c r="N36" s="32" t="n">
        <v>42</v>
      </c>
    </row>
    <row r="37" s="4" customFormat="true" ht="12.75" hidden="false" customHeight="false" outlineLevel="0" collapsed="false">
      <c r="A37" s="14"/>
      <c r="B37" s="10" t="s">
        <v>20</v>
      </c>
      <c r="C37" s="30" t="n">
        <f aca="false">SUM(D37:I37)</f>
        <v>373</v>
      </c>
      <c r="D37" s="31" t="n">
        <v>344</v>
      </c>
      <c r="E37" s="31" t="n">
        <v>19</v>
      </c>
      <c r="F37" s="31" t="n">
        <v>1</v>
      </c>
      <c r="G37" s="31" t="n">
        <v>9</v>
      </c>
      <c r="H37" s="31" t="n">
        <v>0</v>
      </c>
      <c r="I37" s="32" t="n">
        <v>0</v>
      </c>
      <c r="J37" s="30" t="n">
        <f aca="false">SUM(K37:P37)</f>
        <v>101690</v>
      </c>
      <c r="K37" s="31" t="n">
        <v>97577</v>
      </c>
      <c r="L37" s="31" t="n">
        <v>4036</v>
      </c>
      <c r="M37" s="31" t="n">
        <v>77</v>
      </c>
      <c r="N37" s="32" t="n">
        <v>0</v>
      </c>
    </row>
    <row r="38" s="4" customFormat="true" ht="12.75" hidden="false" customHeight="false" outlineLevel="0" collapsed="false">
      <c r="A38" s="14"/>
      <c r="B38" s="10" t="s">
        <v>21</v>
      </c>
      <c r="C38" s="30" t="n">
        <f aca="false">SUM(D38:I38)</f>
        <v>374</v>
      </c>
      <c r="D38" s="31" t="n">
        <v>340</v>
      </c>
      <c r="E38" s="31" t="n">
        <v>25</v>
      </c>
      <c r="F38" s="31" t="n">
        <v>0</v>
      </c>
      <c r="G38" s="31" t="n">
        <v>9</v>
      </c>
      <c r="H38" s="31" t="n">
        <v>0</v>
      </c>
      <c r="I38" s="32" t="n">
        <v>0</v>
      </c>
      <c r="J38" s="30" t="n">
        <f aca="false">SUM(K38:P38)</f>
        <v>106775</v>
      </c>
      <c r="K38" s="31" t="n">
        <v>101850</v>
      </c>
      <c r="L38" s="31" t="n">
        <v>4925</v>
      </c>
      <c r="M38" s="31" t="n">
        <v>0</v>
      </c>
      <c r="N38" s="32" t="n">
        <v>0</v>
      </c>
    </row>
    <row r="39" s="4" customFormat="true" ht="12.75" hidden="false" customHeight="false" outlineLevel="0" collapsed="false">
      <c r="A39" s="14"/>
      <c r="B39" s="34" t="s">
        <v>22</v>
      </c>
      <c r="C39" s="46" t="n">
        <f aca="false">SUM(D39:I39)</f>
        <v>437</v>
      </c>
      <c r="D39" s="47" t="n">
        <v>401</v>
      </c>
      <c r="E39" s="47" t="n">
        <v>21</v>
      </c>
      <c r="F39" s="47" t="n">
        <v>0</v>
      </c>
      <c r="G39" s="47" t="n">
        <v>15</v>
      </c>
      <c r="H39" s="47" t="n">
        <v>0</v>
      </c>
      <c r="I39" s="48" t="n">
        <v>0</v>
      </c>
      <c r="J39" s="46" t="n">
        <f aca="false">SUM(K39:P39)</f>
        <v>32244</v>
      </c>
      <c r="K39" s="47" t="n">
        <v>30673</v>
      </c>
      <c r="L39" s="47" t="n">
        <v>1571</v>
      </c>
      <c r="M39" s="47" t="n">
        <v>0</v>
      </c>
      <c r="N39" s="48" t="n">
        <v>0</v>
      </c>
    </row>
    <row r="40" s="4" customFormat="true" ht="13.5" hidden="false" customHeight="false" outlineLevel="0" collapsed="false">
      <c r="A40" s="40"/>
      <c r="B40" s="41" t="s">
        <v>5</v>
      </c>
      <c r="C40" s="50" t="n">
        <f aca="false">SUM(C34:C39)</f>
        <v>7050</v>
      </c>
      <c r="D40" s="51" t="n">
        <f aca="false">SUM(D34:D39)</f>
        <v>6201</v>
      </c>
      <c r="E40" s="51" t="n">
        <f aca="false">SUM(E34:E39)</f>
        <v>210</v>
      </c>
      <c r="F40" s="51" t="n">
        <f aca="false">SUM(F34:F39)</f>
        <v>5</v>
      </c>
      <c r="G40" s="51" t="n">
        <f aca="false">SUM(G34:G39)</f>
        <v>589</v>
      </c>
      <c r="H40" s="51" t="n">
        <f aca="false">SUM(H34:H39)</f>
        <v>42</v>
      </c>
      <c r="I40" s="52" t="n">
        <f aca="false">SUM(I34:I39)</f>
        <v>3</v>
      </c>
      <c r="J40" s="53" t="n">
        <f aca="false">SUM(J34:J39)</f>
        <v>1104180</v>
      </c>
      <c r="K40" s="51" t="n">
        <f aca="false">SUM(K34:K39)</f>
        <v>1036871</v>
      </c>
      <c r="L40" s="51" t="n">
        <f aca="false">SUM(L34:L39)</f>
        <v>65764</v>
      </c>
      <c r="M40" s="51" t="n">
        <f aca="false">SUM(M34:M39)</f>
        <v>1364</v>
      </c>
      <c r="N40" s="52" t="n">
        <f aca="false">SUM(N34:N39)</f>
        <v>181</v>
      </c>
    </row>
    <row r="41" s="4" customFormat="true" ht="12.75" hidden="false" customHeight="false" outlineLevel="0" collapsed="false">
      <c r="A41" s="14" t="n">
        <v>2002</v>
      </c>
      <c r="B41" s="10" t="s">
        <v>17</v>
      </c>
      <c r="C41" s="30" t="n">
        <f aca="false">SUM(D41:I41)</f>
        <v>3235</v>
      </c>
      <c r="D41" s="31" t="n">
        <v>2826</v>
      </c>
      <c r="E41" s="31" t="n">
        <v>98</v>
      </c>
      <c r="F41" s="31" t="n">
        <v>3</v>
      </c>
      <c r="G41" s="31" t="n">
        <v>275</v>
      </c>
      <c r="H41" s="31" t="n">
        <v>33</v>
      </c>
      <c r="I41" s="32" t="n">
        <v>0</v>
      </c>
      <c r="J41" s="30" t="n">
        <f aca="false">SUM(K41:P41)</f>
        <v>151125</v>
      </c>
      <c r="K41" s="31" t="n">
        <v>140938</v>
      </c>
      <c r="L41" s="31" t="n">
        <v>9484</v>
      </c>
      <c r="M41" s="31" t="n">
        <v>700</v>
      </c>
      <c r="N41" s="32" t="n">
        <v>3</v>
      </c>
    </row>
    <row r="42" s="4" customFormat="true" ht="12.75" hidden="false" customHeight="false" outlineLevel="0" collapsed="false">
      <c r="A42" s="14"/>
      <c r="B42" s="10" t="s">
        <v>18</v>
      </c>
      <c r="C42" s="30" t="n">
        <f aca="false">SUM(D42:I42)</f>
        <v>2396</v>
      </c>
      <c r="D42" s="31" t="n">
        <v>2089</v>
      </c>
      <c r="E42" s="31" t="n">
        <v>37</v>
      </c>
      <c r="F42" s="31" t="n">
        <v>2</v>
      </c>
      <c r="G42" s="31" t="n">
        <v>259</v>
      </c>
      <c r="H42" s="31" t="n">
        <v>6</v>
      </c>
      <c r="I42" s="32" t="n">
        <v>3</v>
      </c>
      <c r="J42" s="30" t="n">
        <f aca="false">SUM(K42:P42)</f>
        <v>602360</v>
      </c>
      <c r="K42" s="31" t="n">
        <v>562423</v>
      </c>
      <c r="L42" s="31" t="n">
        <v>39347</v>
      </c>
      <c r="M42" s="31" t="n">
        <v>450</v>
      </c>
      <c r="N42" s="32" t="n">
        <v>140</v>
      </c>
    </row>
    <row r="43" s="4" customFormat="true" ht="12.75" hidden="false" customHeight="false" outlineLevel="0" collapsed="false">
      <c r="A43" s="14"/>
      <c r="B43" s="10" t="s">
        <v>19</v>
      </c>
      <c r="C43" s="30" t="n">
        <f aca="false">SUM(D43:I43)</f>
        <v>220</v>
      </c>
      <c r="D43" s="31" t="n">
        <v>193</v>
      </c>
      <c r="E43" s="31" t="n">
        <v>8</v>
      </c>
      <c r="F43" s="31" t="n">
        <v>0</v>
      </c>
      <c r="G43" s="31" t="n">
        <v>17</v>
      </c>
      <c r="H43" s="31" t="n">
        <v>1</v>
      </c>
      <c r="I43" s="32" t="n">
        <v>1</v>
      </c>
      <c r="J43" s="30" t="n">
        <f aca="false">SUM(K43:P43)</f>
        <v>91661</v>
      </c>
      <c r="K43" s="31" t="n">
        <v>86048</v>
      </c>
      <c r="L43" s="31" t="n">
        <v>5449</v>
      </c>
      <c r="M43" s="31" t="n">
        <v>122</v>
      </c>
      <c r="N43" s="32" t="n">
        <v>42</v>
      </c>
    </row>
    <row r="44" s="4" customFormat="true" ht="12.75" hidden="false" customHeight="false" outlineLevel="0" collapsed="false">
      <c r="A44" s="14"/>
      <c r="B44" s="10" t="s">
        <v>20</v>
      </c>
      <c r="C44" s="30" t="n">
        <f aca="false">SUM(D44:I44)</f>
        <v>310</v>
      </c>
      <c r="D44" s="31" t="n">
        <v>282</v>
      </c>
      <c r="E44" s="31" t="n">
        <v>19</v>
      </c>
      <c r="F44" s="31" t="n">
        <v>1</v>
      </c>
      <c r="G44" s="31" t="n">
        <v>8</v>
      </c>
      <c r="H44" s="31" t="n">
        <v>0</v>
      </c>
      <c r="I44" s="32" t="n">
        <v>0</v>
      </c>
      <c r="J44" s="30" t="n">
        <f aca="false">SUM(K44:P44)</f>
        <v>93217</v>
      </c>
      <c r="K44" s="31" t="n">
        <v>89164</v>
      </c>
      <c r="L44" s="31" t="n">
        <v>3979</v>
      </c>
      <c r="M44" s="31" t="n">
        <v>74</v>
      </c>
      <c r="N44" s="32" t="n">
        <v>0</v>
      </c>
    </row>
    <row r="45" s="4" customFormat="true" ht="12.75" hidden="false" customHeight="false" outlineLevel="0" collapsed="false">
      <c r="A45" s="14"/>
      <c r="B45" s="10" t="s">
        <v>25</v>
      </c>
      <c r="C45" s="30" t="n">
        <f aca="false">SUM(D45:I45)</f>
        <v>64</v>
      </c>
      <c r="D45" s="31" t="n">
        <v>62</v>
      </c>
      <c r="E45" s="31" t="n">
        <v>1</v>
      </c>
      <c r="F45" s="31" t="n">
        <v>0</v>
      </c>
      <c r="G45" s="31" t="n">
        <v>1</v>
      </c>
      <c r="H45" s="31" t="n">
        <v>0</v>
      </c>
      <c r="I45" s="32" t="n">
        <v>0</v>
      </c>
      <c r="J45" s="30" t="n">
        <f aca="false">SUM(K45:P45)</f>
        <v>34590</v>
      </c>
      <c r="K45" s="31" t="n">
        <v>33913</v>
      </c>
      <c r="L45" s="31" t="n">
        <v>677</v>
      </c>
      <c r="M45" s="31" t="n">
        <v>0</v>
      </c>
      <c r="N45" s="32" t="n">
        <v>0</v>
      </c>
    </row>
    <row r="46" s="4" customFormat="true" ht="12.75" hidden="false" customHeight="false" outlineLevel="0" collapsed="false">
      <c r="A46" s="14"/>
      <c r="B46" s="10" t="s">
        <v>21</v>
      </c>
      <c r="C46" s="30" t="n">
        <f aca="false">SUM(D46:I46)</f>
        <v>299</v>
      </c>
      <c r="D46" s="31" t="n">
        <v>268</v>
      </c>
      <c r="E46" s="31" t="n">
        <v>21</v>
      </c>
      <c r="F46" s="31" t="n">
        <v>0</v>
      </c>
      <c r="G46" s="31" t="n">
        <v>10</v>
      </c>
      <c r="H46" s="31" t="n">
        <v>0</v>
      </c>
      <c r="I46" s="32" t="n">
        <v>0</v>
      </c>
      <c r="J46" s="30" t="n">
        <f aca="false">SUM(K46:P46)</f>
        <v>89137</v>
      </c>
      <c r="K46" s="31" t="n">
        <v>84332</v>
      </c>
      <c r="L46" s="31" t="n">
        <v>4805</v>
      </c>
      <c r="M46" s="31" t="n">
        <v>0</v>
      </c>
      <c r="N46" s="32" t="n">
        <v>0</v>
      </c>
    </row>
    <row r="47" s="4" customFormat="true" ht="12.75" hidden="false" customHeight="false" outlineLevel="0" collapsed="false">
      <c r="A47" s="14"/>
      <c r="B47" s="34" t="s">
        <v>22</v>
      </c>
      <c r="C47" s="46" t="n">
        <f aca="false">SUM(D47:I47)</f>
        <v>445</v>
      </c>
      <c r="D47" s="47" t="n">
        <v>410</v>
      </c>
      <c r="E47" s="47" t="n">
        <v>22</v>
      </c>
      <c r="F47" s="47" t="n">
        <v>0</v>
      </c>
      <c r="G47" s="47" t="n">
        <v>13</v>
      </c>
      <c r="H47" s="47" t="n">
        <v>0</v>
      </c>
      <c r="I47" s="48" t="n">
        <v>0</v>
      </c>
      <c r="J47" s="46" t="n">
        <f aca="false">SUM(K47:P47)</f>
        <v>32494</v>
      </c>
      <c r="K47" s="47" t="n">
        <v>30924</v>
      </c>
      <c r="L47" s="47" t="n">
        <v>1570</v>
      </c>
      <c r="M47" s="47" t="n">
        <v>0</v>
      </c>
      <c r="N47" s="48" t="n">
        <v>0</v>
      </c>
    </row>
    <row r="48" s="4" customFormat="true" ht="13.5" hidden="false" customHeight="false" outlineLevel="0" collapsed="false">
      <c r="A48" s="40"/>
      <c r="B48" s="41" t="s">
        <v>5</v>
      </c>
      <c r="C48" s="50" t="n">
        <f aca="false">SUM(C41:C47)</f>
        <v>6969</v>
      </c>
      <c r="D48" s="51" t="n">
        <f aca="false">SUM(D41:D47)</f>
        <v>6130</v>
      </c>
      <c r="E48" s="51" t="n">
        <f aca="false">SUM(E41:E47)</f>
        <v>206</v>
      </c>
      <c r="F48" s="51" t="n">
        <f aca="false">SUM(F41:F47)</f>
        <v>6</v>
      </c>
      <c r="G48" s="51" t="n">
        <f aca="false">SUM(G41:G47)</f>
        <v>583</v>
      </c>
      <c r="H48" s="51" t="n">
        <f aca="false">SUM(H41:H47)</f>
        <v>40</v>
      </c>
      <c r="I48" s="52" t="n">
        <f aca="false">SUM(I41:I47)</f>
        <v>4</v>
      </c>
      <c r="J48" s="53" t="n">
        <f aca="false">SUM(J41:J47)</f>
        <v>1094584</v>
      </c>
      <c r="K48" s="51" t="n">
        <f aca="false">SUM(K41:K47)</f>
        <v>1027742</v>
      </c>
      <c r="L48" s="51" t="n">
        <f aca="false">SUM(L41:L47)</f>
        <v>65311</v>
      </c>
      <c r="M48" s="51" t="n">
        <f aca="false">SUM(M41:M47)</f>
        <v>1346</v>
      </c>
      <c r="N48" s="52" t="n">
        <f aca="false">SUM(N41:N47)</f>
        <v>185</v>
      </c>
    </row>
    <row r="49" s="4" customFormat="true" ht="12.75" hidden="false" customHeight="false" outlineLevel="0" collapsed="false">
      <c r="A49" s="14" t="n">
        <v>2003</v>
      </c>
      <c r="B49" s="10" t="s">
        <v>17</v>
      </c>
      <c r="C49" s="30" t="n">
        <f aca="false">SUM(D49:I49)</f>
        <v>3210</v>
      </c>
      <c r="D49" s="31" t="n">
        <v>2806</v>
      </c>
      <c r="E49" s="31" t="n">
        <v>96</v>
      </c>
      <c r="F49" s="31" t="n">
        <v>3</v>
      </c>
      <c r="G49" s="31" t="n">
        <v>278</v>
      </c>
      <c r="H49" s="31" t="n">
        <v>27</v>
      </c>
      <c r="I49" s="32" t="n">
        <v>0</v>
      </c>
      <c r="J49" s="30" t="n">
        <f aca="false">SUM(K49:P49)</f>
        <v>150718</v>
      </c>
      <c r="K49" s="31" t="n">
        <v>140602</v>
      </c>
      <c r="L49" s="31" t="n">
        <v>9566</v>
      </c>
      <c r="M49" s="31" t="n">
        <v>546</v>
      </c>
      <c r="N49" s="32" t="n">
        <v>4</v>
      </c>
    </row>
    <row r="50" s="4" customFormat="true" ht="12.75" hidden="false" customHeight="false" outlineLevel="0" collapsed="false">
      <c r="A50" s="14"/>
      <c r="B50" s="10" t="s">
        <v>18</v>
      </c>
      <c r="C50" s="30" t="n">
        <f aca="false">SUM(D50:I50)</f>
        <v>2387</v>
      </c>
      <c r="D50" s="31" t="n">
        <v>2081</v>
      </c>
      <c r="E50" s="31" t="n">
        <v>35</v>
      </c>
      <c r="F50" s="31" t="n">
        <v>2</v>
      </c>
      <c r="G50" s="31" t="n">
        <v>260</v>
      </c>
      <c r="H50" s="31" t="n">
        <v>6</v>
      </c>
      <c r="I50" s="32" t="n">
        <v>3</v>
      </c>
      <c r="J50" s="30" t="n">
        <f aca="false">SUM(K50:P50)</f>
        <v>580791</v>
      </c>
      <c r="K50" s="31" t="n">
        <v>542464</v>
      </c>
      <c r="L50" s="31" t="n">
        <v>37736</v>
      </c>
      <c r="M50" s="31" t="n">
        <v>458</v>
      </c>
      <c r="N50" s="32" t="n">
        <v>133</v>
      </c>
    </row>
    <row r="51" s="4" customFormat="true" ht="12.75" hidden="false" customHeight="false" outlineLevel="0" collapsed="false">
      <c r="A51" s="14"/>
      <c r="B51" s="10" t="s">
        <v>19</v>
      </c>
      <c r="C51" s="30" t="n">
        <f aca="false">SUM(D51:I51)</f>
        <v>223</v>
      </c>
      <c r="D51" s="31" t="n">
        <v>196</v>
      </c>
      <c r="E51" s="31" t="n">
        <v>8</v>
      </c>
      <c r="F51" s="31" t="n">
        <v>0</v>
      </c>
      <c r="G51" s="31" t="n">
        <v>17</v>
      </c>
      <c r="H51" s="31" t="n">
        <v>1</v>
      </c>
      <c r="I51" s="32" t="n">
        <v>1</v>
      </c>
      <c r="J51" s="30" t="n">
        <f aca="false">SUM(K51:P51)</f>
        <v>100057</v>
      </c>
      <c r="K51" s="31" t="n">
        <v>93784</v>
      </c>
      <c r="L51" s="31" t="n">
        <v>6069</v>
      </c>
      <c r="M51" s="31" t="n">
        <v>155</v>
      </c>
      <c r="N51" s="32" t="n">
        <v>49</v>
      </c>
    </row>
    <row r="52" s="4" customFormat="true" ht="12.75" hidden="false" customHeight="false" outlineLevel="0" collapsed="false">
      <c r="A52" s="14"/>
      <c r="B52" s="10" t="s">
        <v>20</v>
      </c>
      <c r="C52" s="30" t="n">
        <f aca="false">SUM(D52:I52)</f>
        <v>281</v>
      </c>
      <c r="D52" s="31" t="n">
        <v>255</v>
      </c>
      <c r="E52" s="31" t="n">
        <v>17</v>
      </c>
      <c r="F52" s="31" t="n">
        <v>1</v>
      </c>
      <c r="G52" s="31" t="n">
        <v>8</v>
      </c>
      <c r="H52" s="31" t="n">
        <v>0</v>
      </c>
      <c r="I52" s="32" t="n">
        <v>0</v>
      </c>
      <c r="J52" s="30" t="n">
        <f aca="false">SUM(K52:P52)</f>
        <v>94064</v>
      </c>
      <c r="K52" s="31" t="n">
        <v>89872</v>
      </c>
      <c r="L52" s="31" t="n">
        <v>4121</v>
      </c>
      <c r="M52" s="31" t="n">
        <v>71</v>
      </c>
      <c r="N52" s="32" t="n">
        <v>0</v>
      </c>
    </row>
    <row r="53" customFormat="false" ht="12.75" hidden="false" customHeight="false" outlineLevel="0" collapsed="false">
      <c r="A53" s="14"/>
      <c r="B53" s="10" t="s">
        <v>25</v>
      </c>
      <c r="C53" s="30" t="n">
        <f aca="false">SUM(D53:I53)</f>
        <v>89</v>
      </c>
      <c r="D53" s="31" t="n">
        <v>81</v>
      </c>
      <c r="E53" s="31" t="n">
        <v>7</v>
      </c>
      <c r="F53" s="31" t="n">
        <v>0</v>
      </c>
      <c r="G53" s="31" t="n">
        <v>1</v>
      </c>
      <c r="H53" s="31" t="n">
        <v>0</v>
      </c>
      <c r="I53" s="32" t="n">
        <v>0</v>
      </c>
      <c r="J53" s="30" t="n">
        <f aca="false">SUM(K53:P53)</f>
        <v>52953</v>
      </c>
      <c r="K53" s="31" t="n">
        <v>50624</v>
      </c>
      <c r="L53" s="31" t="n">
        <v>2329</v>
      </c>
      <c r="M53" s="31" t="n">
        <v>0</v>
      </c>
      <c r="N53" s="32" t="n">
        <v>0</v>
      </c>
    </row>
    <row r="54" customFormat="false" ht="12.75" hidden="false" customHeight="false" outlineLevel="0" collapsed="false">
      <c r="A54" s="14"/>
      <c r="B54" s="10" t="s">
        <v>21</v>
      </c>
      <c r="C54" s="30" t="n">
        <f aca="false">SUM(D54:I54)</f>
        <v>267</v>
      </c>
      <c r="D54" s="31" t="n">
        <v>242</v>
      </c>
      <c r="E54" s="31" t="n">
        <v>18</v>
      </c>
      <c r="F54" s="31" t="n">
        <v>0</v>
      </c>
      <c r="G54" s="31" t="n">
        <v>7</v>
      </c>
      <c r="H54" s="31" t="n">
        <v>0</v>
      </c>
      <c r="I54" s="32" t="n">
        <v>0</v>
      </c>
      <c r="J54" s="30" t="n">
        <f aca="false">SUM(K54:P54)</f>
        <v>80153</v>
      </c>
      <c r="K54" s="31" t="n">
        <v>76577</v>
      </c>
      <c r="L54" s="31" t="n">
        <v>3576</v>
      </c>
      <c r="M54" s="31" t="n">
        <v>0</v>
      </c>
      <c r="N54" s="32" t="n">
        <v>0</v>
      </c>
    </row>
    <row r="55" customFormat="false" ht="12.75" hidden="false" customHeight="false" outlineLevel="0" collapsed="false">
      <c r="A55" s="14"/>
      <c r="B55" s="34" t="s">
        <v>22</v>
      </c>
      <c r="C55" s="46" t="n">
        <f aca="false">SUM(D55:I55)</f>
        <v>442</v>
      </c>
      <c r="D55" s="47" t="n">
        <v>409</v>
      </c>
      <c r="E55" s="47" t="n">
        <v>20</v>
      </c>
      <c r="F55" s="47" t="n">
        <v>0</v>
      </c>
      <c r="G55" s="47" t="n">
        <v>13</v>
      </c>
      <c r="H55" s="47" t="n">
        <v>0</v>
      </c>
      <c r="I55" s="48" t="n">
        <v>0</v>
      </c>
      <c r="J55" s="46" t="n">
        <f aca="false">SUM(K55:P55)</f>
        <v>32039</v>
      </c>
      <c r="K55" s="47" t="n">
        <v>30560</v>
      </c>
      <c r="L55" s="47" t="n">
        <v>1479</v>
      </c>
      <c r="M55" s="47" t="n">
        <v>0</v>
      </c>
      <c r="N55" s="48" t="n">
        <v>0</v>
      </c>
    </row>
    <row r="56" customFormat="false" ht="13.5" hidden="false" customHeight="false" outlineLevel="0" collapsed="false">
      <c r="A56" s="40"/>
      <c r="B56" s="41" t="s">
        <v>5</v>
      </c>
      <c r="C56" s="50" t="n">
        <f aca="false">SUM(C49:C55)</f>
        <v>6899</v>
      </c>
      <c r="D56" s="51" t="n">
        <f aca="false">SUM(D49:D55)</f>
        <v>6070</v>
      </c>
      <c r="E56" s="51" t="n">
        <f aca="false">SUM(E49:E55)</f>
        <v>201</v>
      </c>
      <c r="F56" s="51" t="n">
        <f aca="false">SUM(F49:F55)</f>
        <v>6</v>
      </c>
      <c r="G56" s="51" t="n">
        <f aca="false">SUM(G49:G55)</f>
        <v>584</v>
      </c>
      <c r="H56" s="51" t="n">
        <f aca="false">SUM(H49:H55)</f>
        <v>34</v>
      </c>
      <c r="I56" s="52" t="n">
        <f aca="false">SUM(I49:I55)</f>
        <v>4</v>
      </c>
      <c r="J56" s="53" t="n">
        <f aca="false">SUM(J49:J55)</f>
        <v>1090775</v>
      </c>
      <c r="K56" s="51" t="n">
        <f aca="false">SUM(K49:K55)</f>
        <v>1024483</v>
      </c>
      <c r="L56" s="51" t="n">
        <f aca="false">SUM(L49:L55)</f>
        <v>64876</v>
      </c>
      <c r="M56" s="51" t="n">
        <f aca="false">SUM(M49:M55)</f>
        <v>1230</v>
      </c>
      <c r="N56" s="52" t="n">
        <f aca="false">SUM(N49:N55)</f>
        <v>186</v>
      </c>
    </row>
    <row r="57" s="4" customFormat="true" ht="12.75" hidden="false" customHeight="false" outlineLevel="0" collapsed="false">
      <c r="A57" s="14" t="n">
        <v>2004</v>
      </c>
      <c r="B57" s="10" t="s">
        <v>17</v>
      </c>
      <c r="C57" s="30" t="n">
        <f aca="false">SUM(D57:I57)</f>
        <v>3046</v>
      </c>
      <c r="D57" s="31" t="n">
        <v>2649</v>
      </c>
      <c r="E57" s="31" t="n">
        <v>92</v>
      </c>
      <c r="F57" s="31" t="n">
        <v>3</v>
      </c>
      <c r="G57" s="31" t="n">
        <v>275</v>
      </c>
      <c r="H57" s="31" t="n">
        <v>27</v>
      </c>
      <c r="I57" s="32" t="n">
        <v>0</v>
      </c>
      <c r="J57" s="30" t="n">
        <f aca="false">SUM(K57:N57)</f>
        <v>149232</v>
      </c>
      <c r="K57" s="31" t="n">
        <v>139144</v>
      </c>
      <c r="L57" s="31" t="n">
        <v>9542</v>
      </c>
      <c r="M57" s="31" t="n">
        <v>546</v>
      </c>
      <c r="N57" s="32" t="n">
        <v>0</v>
      </c>
    </row>
    <row r="58" s="4" customFormat="true" ht="12.75" hidden="false" customHeight="false" outlineLevel="0" collapsed="false">
      <c r="A58" s="14"/>
      <c r="B58" s="10" t="s">
        <v>18</v>
      </c>
      <c r="C58" s="30" t="n">
        <f aca="false">SUM(D58:I58)</f>
        <v>2342</v>
      </c>
      <c r="D58" s="31" t="n">
        <v>2033</v>
      </c>
      <c r="E58" s="31" t="n">
        <v>35</v>
      </c>
      <c r="F58" s="31" t="n">
        <v>2</v>
      </c>
      <c r="G58" s="31" t="n">
        <v>262</v>
      </c>
      <c r="H58" s="31" t="n">
        <v>6</v>
      </c>
      <c r="I58" s="32" t="n">
        <v>4</v>
      </c>
      <c r="J58" s="30" t="n">
        <f aca="false">SUM(K58:N58)</f>
        <v>557328</v>
      </c>
      <c r="K58" s="31" t="n">
        <v>520089</v>
      </c>
      <c r="L58" s="31" t="n">
        <v>36398</v>
      </c>
      <c r="M58" s="31" t="n">
        <v>466</v>
      </c>
      <c r="N58" s="32" t="n">
        <v>375</v>
      </c>
    </row>
    <row r="59" s="4" customFormat="true" ht="12.75" hidden="false" customHeight="false" outlineLevel="0" collapsed="false">
      <c r="A59" s="14"/>
      <c r="B59" s="10" t="s">
        <v>19</v>
      </c>
      <c r="C59" s="30" t="n">
        <f aca="false">SUM(D59:I59)</f>
        <v>234</v>
      </c>
      <c r="D59" s="31" t="n">
        <v>207</v>
      </c>
      <c r="E59" s="31" t="n">
        <v>7</v>
      </c>
      <c r="F59" s="31" t="n">
        <v>0</v>
      </c>
      <c r="G59" s="31" t="n">
        <v>18</v>
      </c>
      <c r="H59" s="31" t="n">
        <v>1</v>
      </c>
      <c r="I59" s="32" t="n">
        <v>1</v>
      </c>
      <c r="J59" s="30" t="n">
        <f aca="false">SUM(K59:N59)</f>
        <v>99738</v>
      </c>
      <c r="K59" s="31" t="n">
        <v>93560</v>
      </c>
      <c r="L59" s="31" t="n">
        <v>5991</v>
      </c>
      <c r="M59" s="31" t="n">
        <v>135</v>
      </c>
      <c r="N59" s="32" t="n">
        <v>52</v>
      </c>
    </row>
    <row r="60" s="4" customFormat="true" ht="12.75" hidden="false" customHeight="false" outlineLevel="0" collapsed="false">
      <c r="A60" s="14"/>
      <c r="B60" s="10" t="s">
        <v>20</v>
      </c>
      <c r="C60" s="30" t="n">
        <f aca="false">SUM(D60:I60)</f>
        <v>265</v>
      </c>
      <c r="D60" s="31" t="n">
        <v>239</v>
      </c>
      <c r="E60" s="31" t="n">
        <v>19</v>
      </c>
      <c r="F60" s="31" t="n">
        <v>1</v>
      </c>
      <c r="G60" s="31" t="n">
        <v>6</v>
      </c>
      <c r="H60" s="31" t="n">
        <v>0</v>
      </c>
      <c r="I60" s="32" t="n">
        <v>0</v>
      </c>
      <c r="J60" s="30" t="n">
        <f aca="false">SUM(K60:N60)</f>
        <v>88547</v>
      </c>
      <c r="K60" s="31" t="n">
        <v>84492</v>
      </c>
      <c r="L60" s="31" t="n">
        <v>3997</v>
      </c>
      <c r="M60" s="31" t="n">
        <v>58</v>
      </c>
      <c r="N60" s="32" t="n">
        <v>0</v>
      </c>
    </row>
    <row r="61" customFormat="false" ht="12.75" hidden="false" customHeight="false" outlineLevel="0" collapsed="false">
      <c r="A61" s="14"/>
      <c r="B61" s="10" t="s">
        <v>25</v>
      </c>
      <c r="C61" s="30" t="n">
        <f aca="false">SUM(D61:I61)</f>
        <v>109</v>
      </c>
      <c r="D61" s="31" t="n">
        <v>100</v>
      </c>
      <c r="E61" s="31" t="n">
        <v>6</v>
      </c>
      <c r="F61" s="31" t="n">
        <v>0</v>
      </c>
      <c r="G61" s="31" t="n">
        <v>3</v>
      </c>
      <c r="H61" s="31" t="n">
        <v>0</v>
      </c>
      <c r="I61" s="32" t="n">
        <v>0</v>
      </c>
      <c r="J61" s="30" t="n">
        <f aca="false">SUM(K61:N61)</f>
        <v>64738</v>
      </c>
      <c r="K61" s="31" t="n">
        <v>62053</v>
      </c>
      <c r="L61" s="31" t="n">
        <v>2685</v>
      </c>
      <c r="M61" s="31" t="n">
        <v>0</v>
      </c>
      <c r="N61" s="32" t="n">
        <v>0</v>
      </c>
    </row>
    <row r="62" customFormat="false" ht="12.75" hidden="false" customHeight="false" outlineLevel="0" collapsed="false">
      <c r="A62" s="14"/>
      <c r="B62" s="10" t="s">
        <v>21</v>
      </c>
      <c r="C62" s="30" t="n">
        <f aca="false">SUM(D62:I62)</f>
        <v>233</v>
      </c>
      <c r="D62" s="31" t="n">
        <v>211</v>
      </c>
      <c r="E62" s="31" t="n">
        <v>15</v>
      </c>
      <c r="F62" s="31" t="n">
        <v>0</v>
      </c>
      <c r="G62" s="31" t="n">
        <v>7</v>
      </c>
      <c r="H62" s="31" t="n">
        <v>0</v>
      </c>
      <c r="I62" s="32" t="n">
        <v>0</v>
      </c>
      <c r="J62" s="30" t="n">
        <f aca="false">SUM(K62:N62)</f>
        <v>73525</v>
      </c>
      <c r="K62" s="31" t="n">
        <v>67807</v>
      </c>
      <c r="L62" s="31" t="n">
        <v>5718</v>
      </c>
      <c r="M62" s="31" t="n">
        <v>0</v>
      </c>
      <c r="N62" s="32" t="n">
        <v>0</v>
      </c>
    </row>
    <row r="63" customFormat="false" ht="12.75" hidden="false" customHeight="false" outlineLevel="0" collapsed="false">
      <c r="A63" s="14"/>
      <c r="B63" s="34" t="s">
        <v>22</v>
      </c>
      <c r="C63" s="46" t="n">
        <f aca="false">SUM(D63:I63)</f>
        <v>435</v>
      </c>
      <c r="D63" s="47" t="n">
        <v>401</v>
      </c>
      <c r="E63" s="47" t="n">
        <v>20</v>
      </c>
      <c r="F63" s="47" t="n">
        <v>0</v>
      </c>
      <c r="G63" s="47" t="n">
        <v>14</v>
      </c>
      <c r="H63" s="47" t="n">
        <v>0</v>
      </c>
      <c r="I63" s="48" t="n">
        <v>0</v>
      </c>
      <c r="J63" s="46" t="n">
        <f aca="false">SUM(K63:N63)</f>
        <v>32782</v>
      </c>
      <c r="K63" s="47" t="n">
        <v>31324</v>
      </c>
      <c r="L63" s="47" t="n">
        <v>1458</v>
      </c>
      <c r="M63" s="47" t="n">
        <v>0</v>
      </c>
      <c r="N63" s="48" t="n">
        <v>0</v>
      </c>
    </row>
    <row r="64" customFormat="false" ht="13.5" hidden="false" customHeight="false" outlineLevel="0" collapsed="false">
      <c r="A64" s="40"/>
      <c r="B64" s="41" t="s">
        <v>5</v>
      </c>
      <c r="C64" s="50" t="n">
        <f aca="false">SUM(C57:C63)</f>
        <v>6664</v>
      </c>
      <c r="D64" s="51" t="n">
        <f aca="false">SUM(D57:D63)</f>
        <v>5840</v>
      </c>
      <c r="E64" s="51" t="n">
        <f aca="false">SUM(E57:E63)</f>
        <v>194</v>
      </c>
      <c r="F64" s="51" t="n">
        <f aca="false">SUM(F57:F63)</f>
        <v>6</v>
      </c>
      <c r="G64" s="51" t="n">
        <f aca="false">SUM(G57:G63)</f>
        <v>585</v>
      </c>
      <c r="H64" s="51" t="n">
        <f aca="false">SUM(H57:H63)</f>
        <v>34</v>
      </c>
      <c r="I64" s="52" t="n">
        <f aca="false">SUM(I57:I63)</f>
        <v>5</v>
      </c>
      <c r="J64" s="53" t="n">
        <f aca="false">SUM(J57:J63)</f>
        <v>1065890</v>
      </c>
      <c r="K64" s="51" t="n">
        <f aca="false">SUM(K57:K63)</f>
        <v>998469</v>
      </c>
      <c r="L64" s="51" t="n">
        <f aca="false">SUM(L57:L63)</f>
        <v>65789</v>
      </c>
      <c r="M64" s="51" t="n">
        <f aca="false">SUM(M57:M63)</f>
        <v>1205</v>
      </c>
      <c r="N64" s="52" t="n">
        <f aca="false">SUM(N57:N63)</f>
        <v>427</v>
      </c>
    </row>
    <row r="65" customFormat="false" ht="12.75" hidden="false" customHeight="false" outlineLevel="0" collapsed="false">
      <c r="A65" s="14" t="n">
        <v>2005</v>
      </c>
      <c r="B65" s="10" t="s">
        <v>17</v>
      </c>
      <c r="C65" s="30" t="n">
        <f aca="false">SUM(D65:I65)</f>
        <v>2945</v>
      </c>
      <c r="D65" s="31" t="n">
        <v>2562</v>
      </c>
      <c r="E65" s="31" t="n">
        <v>79</v>
      </c>
      <c r="F65" s="31" t="n">
        <v>3</v>
      </c>
      <c r="G65" s="31" t="n">
        <v>277</v>
      </c>
      <c r="H65" s="31" t="n">
        <v>24</v>
      </c>
      <c r="I65" s="32" t="n">
        <v>0</v>
      </c>
      <c r="J65" s="30" t="n">
        <f aca="false">SUM(K65:N65)</f>
        <v>141814</v>
      </c>
      <c r="K65" s="31" t="n">
        <v>132504</v>
      </c>
      <c r="L65" s="31" t="n">
        <v>8890</v>
      </c>
      <c r="M65" s="31" t="n">
        <v>384</v>
      </c>
      <c r="N65" s="32" t="n">
        <v>36</v>
      </c>
    </row>
    <row r="66" customFormat="false" ht="12.75" hidden="false" customHeight="false" outlineLevel="0" collapsed="false">
      <c r="A66" s="14" t="s">
        <v>26</v>
      </c>
      <c r="B66" s="10" t="s">
        <v>18</v>
      </c>
      <c r="C66" s="30" t="n">
        <f aca="false">SUM(D66:I66)</f>
        <v>2304</v>
      </c>
      <c r="D66" s="31" t="n">
        <v>1999</v>
      </c>
      <c r="E66" s="31" t="n">
        <v>35</v>
      </c>
      <c r="F66" s="31" t="n">
        <v>1</v>
      </c>
      <c r="G66" s="31" t="n">
        <v>256</v>
      </c>
      <c r="H66" s="31" t="n">
        <v>7</v>
      </c>
      <c r="I66" s="32" t="n">
        <v>6</v>
      </c>
      <c r="J66" s="30" t="n">
        <f aca="false">SUM(K66:N66)</f>
        <v>534147</v>
      </c>
      <c r="K66" s="31" t="n">
        <v>497608</v>
      </c>
      <c r="L66" s="31" t="n">
        <v>35408</v>
      </c>
      <c r="M66" s="31" t="n">
        <v>472</v>
      </c>
      <c r="N66" s="32" t="n">
        <v>659</v>
      </c>
    </row>
    <row r="67" customFormat="false" ht="12.75" hidden="false" customHeight="false" outlineLevel="0" collapsed="false">
      <c r="A67" s="14"/>
      <c r="B67" s="10" t="s">
        <v>19</v>
      </c>
      <c r="C67" s="30" t="n">
        <f aca="false">SUM(D67:I67)</f>
        <v>238</v>
      </c>
      <c r="D67" s="31" t="n">
        <v>211</v>
      </c>
      <c r="E67" s="31" t="n">
        <v>7</v>
      </c>
      <c r="F67" s="31" t="n">
        <v>0</v>
      </c>
      <c r="G67" s="31" t="n">
        <v>18</v>
      </c>
      <c r="H67" s="31" t="n">
        <v>1</v>
      </c>
      <c r="I67" s="32" t="n">
        <v>1</v>
      </c>
      <c r="J67" s="30" t="n">
        <f aca="false">SUM(K67:N67)</f>
        <v>99758</v>
      </c>
      <c r="K67" s="31" t="n">
        <v>93819</v>
      </c>
      <c r="L67" s="31" t="n">
        <v>5762</v>
      </c>
      <c r="M67" s="31" t="n">
        <v>133</v>
      </c>
      <c r="N67" s="32" t="n">
        <v>44</v>
      </c>
    </row>
    <row r="68" customFormat="false" ht="12.75" hidden="false" customHeight="false" outlineLevel="0" collapsed="false">
      <c r="A68" s="14"/>
      <c r="B68" s="10" t="s">
        <v>20</v>
      </c>
      <c r="C68" s="30" t="n">
        <f aca="false">SUM(D68:I68)</f>
        <v>248</v>
      </c>
      <c r="D68" s="31" t="n">
        <v>223</v>
      </c>
      <c r="E68" s="31" t="n">
        <v>18</v>
      </c>
      <c r="F68" s="31" t="n">
        <v>1</v>
      </c>
      <c r="G68" s="31" t="n">
        <v>6</v>
      </c>
      <c r="H68" s="31" t="n">
        <v>0</v>
      </c>
      <c r="I68" s="32" t="n">
        <v>0</v>
      </c>
      <c r="J68" s="30" t="n">
        <f aca="false">SUM(K68:N68)</f>
        <v>82552</v>
      </c>
      <c r="K68" s="31" t="n">
        <v>78797</v>
      </c>
      <c r="L68" s="31" t="n">
        <v>3704</v>
      </c>
      <c r="M68" s="31" t="n">
        <v>51</v>
      </c>
      <c r="N68" s="32" t="n">
        <v>0</v>
      </c>
    </row>
    <row r="69" customFormat="false" ht="12.75" hidden="false" customHeight="false" outlineLevel="0" collapsed="false">
      <c r="A69" s="14"/>
      <c r="B69" s="10" t="s">
        <v>25</v>
      </c>
      <c r="C69" s="30" t="n">
        <f aca="false">SUM(D69:I69)</f>
        <v>126</v>
      </c>
      <c r="D69" s="31" t="n">
        <v>114</v>
      </c>
      <c r="E69" s="31" t="n">
        <v>9</v>
      </c>
      <c r="F69" s="31" t="n">
        <v>0</v>
      </c>
      <c r="G69" s="31" t="n">
        <v>3</v>
      </c>
      <c r="H69" s="31" t="n">
        <v>0</v>
      </c>
      <c r="I69" s="32" t="n">
        <v>0</v>
      </c>
      <c r="J69" s="30" t="n">
        <f aca="false">SUM(K69:N69)</f>
        <v>71534</v>
      </c>
      <c r="K69" s="31" t="n">
        <v>68153</v>
      </c>
      <c r="L69" s="31" t="n">
        <v>3381</v>
      </c>
      <c r="M69" s="31" t="n">
        <v>0</v>
      </c>
      <c r="N69" s="32" t="n">
        <v>0</v>
      </c>
    </row>
    <row r="70" customFormat="false" ht="12.75" hidden="false" customHeight="false" outlineLevel="0" collapsed="false">
      <c r="A70" s="14"/>
      <c r="B70" s="10" t="s">
        <v>21</v>
      </c>
      <c r="C70" s="30" t="n">
        <f aca="false">SUM(D70:I70)</f>
        <v>210</v>
      </c>
      <c r="D70" s="31" t="n">
        <v>190</v>
      </c>
      <c r="E70" s="31" t="n">
        <v>13</v>
      </c>
      <c r="F70" s="31" t="n">
        <v>0</v>
      </c>
      <c r="G70" s="31" t="n">
        <v>7</v>
      </c>
      <c r="H70" s="31" t="n">
        <v>0</v>
      </c>
      <c r="I70" s="32" t="n">
        <v>0</v>
      </c>
      <c r="J70" s="30" t="n">
        <f aca="false">SUM(K70:N70)</f>
        <v>65020</v>
      </c>
      <c r="K70" s="31" t="n">
        <v>62295</v>
      </c>
      <c r="L70" s="31" t="n">
        <v>2725</v>
      </c>
      <c r="M70" s="31" t="n">
        <v>0</v>
      </c>
      <c r="N70" s="32" t="n">
        <v>0</v>
      </c>
    </row>
    <row r="71" customFormat="false" ht="12.75" hidden="false" customHeight="false" outlineLevel="0" collapsed="false">
      <c r="A71" s="14"/>
      <c r="B71" s="10" t="s">
        <v>22</v>
      </c>
      <c r="C71" s="30" t="n">
        <f aca="false">SUM(D71:I71)</f>
        <v>361</v>
      </c>
      <c r="D71" s="31" t="n">
        <v>330</v>
      </c>
      <c r="E71" s="31" t="n">
        <v>17</v>
      </c>
      <c r="F71" s="31" t="n">
        <v>0</v>
      </c>
      <c r="G71" s="31" t="n">
        <v>14</v>
      </c>
      <c r="H71" s="31" t="n">
        <v>0</v>
      </c>
      <c r="I71" s="32" t="n">
        <v>0</v>
      </c>
      <c r="J71" s="30" t="n">
        <f aca="false">SUM(K71:N71)</f>
        <v>30566</v>
      </c>
      <c r="K71" s="31" t="n">
        <v>29113</v>
      </c>
      <c r="L71" s="31" t="n">
        <v>1453</v>
      </c>
      <c r="M71" s="31" t="n">
        <v>0</v>
      </c>
      <c r="N71" s="32" t="n">
        <v>0</v>
      </c>
    </row>
    <row r="72" customFormat="false" ht="12.75" hidden="false" customHeight="false" outlineLevel="0" collapsed="false">
      <c r="A72" s="14"/>
      <c r="B72" s="34" t="s">
        <v>27</v>
      </c>
      <c r="C72" s="46" t="n">
        <f aca="false">SUM(D72:I72)</f>
        <v>69</v>
      </c>
      <c r="D72" s="47" t="n">
        <v>65</v>
      </c>
      <c r="E72" s="47" t="n">
        <v>4</v>
      </c>
      <c r="F72" s="47" t="n">
        <v>0</v>
      </c>
      <c r="G72" s="47" t="n">
        <v>0</v>
      </c>
      <c r="H72" s="47" t="n">
        <v>0</v>
      </c>
      <c r="I72" s="48" t="n">
        <v>0</v>
      </c>
      <c r="J72" s="46" t="n">
        <f aca="false">SUM(K72:N72)</f>
        <v>2469</v>
      </c>
      <c r="K72" s="47" t="n">
        <v>2444</v>
      </c>
      <c r="L72" s="47" t="n">
        <v>25</v>
      </c>
      <c r="M72" s="47" t="n">
        <v>0</v>
      </c>
      <c r="N72" s="48" t="n">
        <v>0</v>
      </c>
    </row>
    <row r="73" customFormat="false" ht="13.5" hidden="false" customHeight="false" outlineLevel="0" collapsed="false">
      <c r="A73" s="40"/>
      <c r="B73" s="41" t="s">
        <v>5</v>
      </c>
      <c r="C73" s="50" t="n">
        <f aca="false">SUM(C65:C72)</f>
        <v>6501</v>
      </c>
      <c r="D73" s="51" t="n">
        <f aca="false">SUM(D65:D72)</f>
        <v>5694</v>
      </c>
      <c r="E73" s="51" t="n">
        <f aca="false">SUM(E65:E72)</f>
        <v>182</v>
      </c>
      <c r="F73" s="51" t="n">
        <f aca="false">SUM(F65:F72)</f>
        <v>5</v>
      </c>
      <c r="G73" s="51" t="n">
        <f aca="false">SUM(G65:G72)</f>
        <v>581</v>
      </c>
      <c r="H73" s="51" t="n">
        <f aca="false">SUM(H65:H72)</f>
        <v>32</v>
      </c>
      <c r="I73" s="52" t="n">
        <f aca="false">SUM(I65:I72)</f>
        <v>7</v>
      </c>
      <c r="J73" s="53" t="n">
        <f aca="false">SUM(J65:J72)</f>
        <v>1027860</v>
      </c>
      <c r="K73" s="51" t="n">
        <f aca="false">SUM(K65:K72)</f>
        <v>964733</v>
      </c>
      <c r="L73" s="51" t="n">
        <f aca="false">SUM(L65:L72)</f>
        <v>61348</v>
      </c>
      <c r="M73" s="51" t="n">
        <f aca="false">SUM(M65:M72)</f>
        <v>1040</v>
      </c>
      <c r="N73" s="52" t="n">
        <f aca="false">SUM(N65:N72)</f>
        <v>739</v>
      </c>
    </row>
    <row r="74" customFormat="false" ht="12.75" hidden="false" customHeight="false" outlineLevel="0" collapsed="false">
      <c r="A74" s="14" t="n">
        <v>2006</v>
      </c>
      <c r="B74" s="10" t="s">
        <v>17</v>
      </c>
      <c r="C74" s="30" t="n">
        <f aca="false">SUM(D74:I74)</f>
        <v>2928</v>
      </c>
      <c r="D74" s="31" t="n">
        <v>2557</v>
      </c>
      <c r="E74" s="31" t="n">
        <v>79</v>
      </c>
      <c r="F74" s="31" t="n">
        <v>3</v>
      </c>
      <c r="G74" s="31" t="n">
        <v>278</v>
      </c>
      <c r="H74" s="31" t="n">
        <v>10</v>
      </c>
      <c r="I74" s="32" t="n">
        <v>1</v>
      </c>
      <c r="J74" s="30" t="n">
        <f aca="false">SUM(K74:N74)</f>
        <v>140014</v>
      </c>
      <c r="K74" s="31" t="n">
        <v>130807</v>
      </c>
      <c r="L74" s="31" t="n">
        <v>8922</v>
      </c>
      <c r="M74" s="31" t="n">
        <v>243</v>
      </c>
      <c r="N74" s="32" t="n">
        <v>42</v>
      </c>
    </row>
    <row r="75" customFormat="false" ht="12.75" hidden="false" customHeight="false" outlineLevel="0" collapsed="false">
      <c r="A75" s="14"/>
      <c r="B75" s="10" t="s">
        <v>18</v>
      </c>
      <c r="C75" s="30" t="n">
        <f aca="false">SUM(D75:I75)</f>
        <v>2283</v>
      </c>
      <c r="D75" s="31" t="n">
        <v>1985</v>
      </c>
      <c r="E75" s="31" t="n">
        <v>33</v>
      </c>
      <c r="F75" s="31" t="n">
        <v>1</v>
      </c>
      <c r="G75" s="31" t="n">
        <v>252</v>
      </c>
      <c r="H75" s="31" t="n">
        <v>7</v>
      </c>
      <c r="I75" s="32" t="n">
        <v>5</v>
      </c>
      <c r="J75" s="30" t="n">
        <f aca="false">SUM(K75:N75)</f>
        <v>510510</v>
      </c>
      <c r="K75" s="31" t="n">
        <v>475389</v>
      </c>
      <c r="L75" s="31" t="n">
        <v>34119</v>
      </c>
      <c r="M75" s="31" t="n">
        <v>457</v>
      </c>
      <c r="N75" s="32" t="n">
        <v>545</v>
      </c>
    </row>
    <row r="76" customFormat="false" ht="12.75" hidden="false" customHeight="false" outlineLevel="0" collapsed="false">
      <c r="A76" s="14"/>
      <c r="B76" s="10" t="s">
        <v>19</v>
      </c>
      <c r="C76" s="30" t="n">
        <f aca="false">SUM(D76:I76)</f>
        <v>246</v>
      </c>
      <c r="D76" s="31" t="n">
        <v>218</v>
      </c>
      <c r="E76" s="31" t="n">
        <v>7</v>
      </c>
      <c r="F76" s="31" t="n">
        <v>0</v>
      </c>
      <c r="G76" s="31" t="n">
        <v>19</v>
      </c>
      <c r="H76" s="31" t="n">
        <v>1</v>
      </c>
      <c r="I76" s="32" t="n">
        <v>1</v>
      </c>
      <c r="J76" s="30" t="n">
        <f aca="false">SUM(K76:N76)</f>
        <v>99931</v>
      </c>
      <c r="K76" s="31" t="n">
        <v>93954</v>
      </c>
      <c r="L76" s="31" t="n">
        <v>5620</v>
      </c>
      <c r="M76" s="31" t="n">
        <v>124</v>
      </c>
      <c r="N76" s="32" t="n">
        <v>233</v>
      </c>
    </row>
    <row r="77" customFormat="false" ht="12.75" hidden="false" customHeight="false" outlineLevel="0" collapsed="false">
      <c r="A77" s="14"/>
      <c r="B77" s="10" t="s">
        <v>20</v>
      </c>
      <c r="C77" s="30" t="n">
        <f aca="false">SUM(D77:I77)</f>
        <v>251</v>
      </c>
      <c r="D77" s="31" t="n">
        <v>227</v>
      </c>
      <c r="E77" s="31" t="n">
        <v>17</v>
      </c>
      <c r="F77" s="31" t="n">
        <v>1</v>
      </c>
      <c r="G77" s="31" t="n">
        <v>6</v>
      </c>
      <c r="H77" s="31" t="n">
        <v>0</v>
      </c>
      <c r="I77" s="32" t="n">
        <v>0</v>
      </c>
      <c r="J77" s="30" t="n">
        <f aca="false">SUM(K77:N77)</f>
        <v>81183</v>
      </c>
      <c r="K77" s="31" t="n">
        <v>77711</v>
      </c>
      <c r="L77" s="31" t="n">
        <v>3431</v>
      </c>
      <c r="M77" s="31" t="n">
        <v>41</v>
      </c>
      <c r="N77" s="32" t="n">
        <v>0</v>
      </c>
    </row>
    <row r="78" customFormat="false" ht="12.75" hidden="false" customHeight="false" outlineLevel="0" collapsed="false">
      <c r="A78" s="14"/>
      <c r="B78" s="10" t="s">
        <v>25</v>
      </c>
      <c r="C78" s="30" t="n">
        <f aca="false">SUM(D78:I78)</f>
        <v>129</v>
      </c>
      <c r="D78" s="31" t="n">
        <v>115</v>
      </c>
      <c r="E78" s="31" t="n">
        <v>11</v>
      </c>
      <c r="F78" s="31" t="n">
        <v>0</v>
      </c>
      <c r="G78" s="31" t="n">
        <v>3</v>
      </c>
      <c r="H78" s="31" t="n">
        <v>0</v>
      </c>
      <c r="I78" s="32" t="n">
        <v>0</v>
      </c>
      <c r="J78" s="30" t="n">
        <f aca="false">SUM(K78:N78)</f>
        <v>71634</v>
      </c>
      <c r="K78" s="31" t="n">
        <v>68137</v>
      </c>
      <c r="L78" s="31" t="n">
        <v>3497</v>
      </c>
      <c r="M78" s="31" t="n">
        <v>0</v>
      </c>
      <c r="N78" s="32" t="n">
        <v>0</v>
      </c>
    </row>
    <row r="79" customFormat="false" ht="12.75" hidden="false" customHeight="false" outlineLevel="0" collapsed="false">
      <c r="A79" s="14"/>
      <c r="B79" s="10" t="s">
        <v>21</v>
      </c>
      <c r="C79" s="30" t="n">
        <f aca="false">SUM(D79:I79)</f>
        <v>210</v>
      </c>
      <c r="D79" s="31" t="n">
        <v>190</v>
      </c>
      <c r="E79" s="31" t="n">
        <v>12</v>
      </c>
      <c r="F79" s="31" t="n">
        <v>0</v>
      </c>
      <c r="G79" s="31" t="n">
        <v>8</v>
      </c>
      <c r="H79" s="31" t="n">
        <v>0</v>
      </c>
      <c r="I79" s="32" t="n">
        <v>0</v>
      </c>
      <c r="J79" s="30" t="n">
        <f aca="false">SUM(K79:N79)</f>
        <v>60621</v>
      </c>
      <c r="K79" s="31" t="n">
        <v>57924</v>
      </c>
      <c r="L79" s="31" t="n">
        <v>2697</v>
      </c>
      <c r="M79" s="31" t="n">
        <v>0</v>
      </c>
      <c r="N79" s="32" t="n">
        <v>0</v>
      </c>
    </row>
    <row r="80" customFormat="false" ht="12.75" hidden="false" customHeight="false" outlineLevel="0" collapsed="false">
      <c r="A80" s="14"/>
      <c r="B80" s="10" t="s">
        <v>22</v>
      </c>
      <c r="C80" s="30" t="n">
        <f aca="false">SUM(D80:I80)</f>
        <v>376</v>
      </c>
      <c r="D80" s="31" t="n">
        <v>347</v>
      </c>
      <c r="E80" s="31" t="n">
        <v>14</v>
      </c>
      <c r="F80" s="31" t="n">
        <v>0</v>
      </c>
      <c r="G80" s="31" t="n">
        <v>15</v>
      </c>
      <c r="H80" s="31" t="n">
        <v>0</v>
      </c>
      <c r="I80" s="32" t="n">
        <v>0</v>
      </c>
      <c r="J80" s="30" t="n">
        <f aca="false">SUM(K80:N80)</f>
        <v>31390</v>
      </c>
      <c r="K80" s="31" t="n">
        <v>29864</v>
      </c>
      <c r="L80" s="31" t="n">
        <v>1526</v>
      </c>
      <c r="M80" s="31" t="n">
        <v>0</v>
      </c>
      <c r="N80" s="32" t="n">
        <v>0</v>
      </c>
    </row>
    <row r="81" customFormat="false" ht="12.75" hidden="false" customHeight="false" outlineLevel="0" collapsed="false">
      <c r="A81" s="14"/>
      <c r="B81" s="34" t="s">
        <v>27</v>
      </c>
      <c r="C81" s="46" t="n">
        <f aca="false">SUM(D81:I81)</f>
        <v>66</v>
      </c>
      <c r="D81" s="47" t="n">
        <v>62</v>
      </c>
      <c r="E81" s="47" t="n">
        <v>4</v>
      </c>
      <c r="F81" s="47" t="n">
        <v>0</v>
      </c>
      <c r="G81" s="47" t="n">
        <v>0</v>
      </c>
      <c r="H81" s="47" t="n">
        <v>0</v>
      </c>
      <c r="I81" s="48" t="n">
        <v>0</v>
      </c>
      <c r="J81" s="46" t="n">
        <f aca="false">SUM(K81:N81)</f>
        <v>2360</v>
      </c>
      <c r="K81" s="47" t="n">
        <v>2340</v>
      </c>
      <c r="L81" s="47" t="n">
        <v>20</v>
      </c>
      <c r="M81" s="47" t="n">
        <v>0</v>
      </c>
      <c r="N81" s="48" t="n">
        <v>0</v>
      </c>
    </row>
    <row r="82" customFormat="false" ht="13.5" hidden="false" customHeight="false" outlineLevel="0" collapsed="false">
      <c r="A82" s="40"/>
      <c r="B82" s="41" t="s">
        <v>5</v>
      </c>
      <c r="C82" s="50" t="n">
        <f aca="false">SUM(C74:C81)</f>
        <v>6489</v>
      </c>
      <c r="D82" s="51" t="n">
        <f aca="false">SUM(D74:D81)</f>
        <v>5701</v>
      </c>
      <c r="E82" s="51" t="n">
        <f aca="false">SUM(E74:E81)</f>
        <v>177</v>
      </c>
      <c r="F82" s="51" t="n">
        <f aca="false">SUM(F74:F81)</f>
        <v>5</v>
      </c>
      <c r="G82" s="51" t="n">
        <f aca="false">SUM(G74:G81)</f>
        <v>581</v>
      </c>
      <c r="H82" s="51" t="n">
        <f aca="false">SUM(H74:H81)</f>
        <v>18</v>
      </c>
      <c r="I82" s="52" t="n">
        <f aca="false">SUM(I74:I81)</f>
        <v>7</v>
      </c>
      <c r="J82" s="53" t="n">
        <f aca="false">SUM(J74:J81)</f>
        <v>997643</v>
      </c>
      <c r="K82" s="51" t="n">
        <f aca="false">SUM(K74:K81)</f>
        <v>936126</v>
      </c>
      <c r="L82" s="51" t="n">
        <f aca="false">SUM(L74:L81)</f>
        <v>59832</v>
      </c>
      <c r="M82" s="51" t="n">
        <f aca="false">SUM(M74:M81)</f>
        <v>865</v>
      </c>
      <c r="N82" s="52" t="n">
        <f aca="false">SUM(N74:N81)</f>
        <v>820</v>
      </c>
    </row>
    <row r="83" customFormat="false" ht="12.75" hidden="false" customHeight="false" outlineLevel="0" collapsed="false">
      <c r="A83" s="54" t="s">
        <v>28</v>
      </c>
      <c r="B83" s="55"/>
      <c r="C83" s="55" t="s">
        <v>29</v>
      </c>
    </row>
    <row r="84" customFormat="false" ht="12.75" hidden="false" customHeight="false" outlineLevel="0" collapsed="false">
      <c r="C84" s="1" t="s">
        <v>30</v>
      </c>
    </row>
  </sheetData>
  <sheetProtection sheet="true" password="cc72" objects="true" scenarios="true"/>
  <mergeCells count="4">
    <mergeCell ref="C2:I2"/>
    <mergeCell ref="J2:N2"/>
    <mergeCell ref="D3:I3"/>
    <mergeCell ref="K3:N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ÚIPŠ Bratislava
oddelenie štatistiky a služieb&amp;R&amp;"Times New Roman,Regular"Aktualizácia
marec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8:39:08Z</dcterms:created>
  <dc:creator>Jana Čabalová</dc:creator>
  <dc:description/>
  <dc:language>en-US</dc:language>
  <cp:lastModifiedBy>Cabalova</cp:lastModifiedBy>
  <cp:lastPrinted>2007-03-14T06:56:23Z</cp:lastPrinted>
  <dcterms:modified xsi:type="dcterms:W3CDTF">2007-03-14T06:56:26Z</dcterms:modified>
  <cp:revision>0</cp:revision>
  <dc:subject/>
  <dc:title/>
</cp:coreProperties>
</file>