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udujúci, absol. - druh štúdia" sheetId="1" state="visible" r:id="rId2"/>
  </sheets>
  <definedNames>
    <definedName function="false" hidden="false" localSheetId="0" name="_xlnm.Print_Titles" vbProcedure="false">'Študujúci, absol. - druh štúdi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t xml:space="preserve">Stredné školy - študujúci a absolventi dennej formy podľa druhu štúdia</t>
  </si>
  <si>
    <t xml:space="preserve">Študujúci</t>
  </si>
  <si>
    <t xml:space="preserve">Absolventi za minulý školský rok</t>
  </si>
  <si>
    <t xml:space="preserve">Rok</t>
  </si>
  <si>
    <t xml:space="preserve">v tom v štúdiu </t>
  </si>
  <si>
    <t xml:space="preserve">spolu</t>
  </si>
  <si>
    <t xml:space="preserve">úplnom</t>
  </si>
  <si>
    <t xml:space="preserve">nadstav-</t>
  </si>
  <si>
    <t xml:space="preserve">pomatu-</t>
  </si>
  <si>
    <t xml:space="preserve">vyššom</t>
  </si>
  <si>
    <t xml:space="preserve">strednom</t>
  </si>
  <si>
    <t xml:space="preserve">zvláštnom</t>
  </si>
  <si>
    <t xml:space="preserve">bovom</t>
  </si>
  <si>
    <t xml:space="preserve">ritnom</t>
  </si>
  <si>
    <t xml:space="preserve">odbor-</t>
  </si>
  <si>
    <t xml:space="preserve">(bez</t>
  </si>
  <si>
    <t xml:space="preserve">(s maturitou)</t>
  </si>
  <si>
    <t xml:space="preserve">nom</t>
  </si>
  <si>
    <t xml:space="preserve"> maturity)</t>
  </si>
  <si>
    <t xml:space="preserve">gymnáziá</t>
  </si>
  <si>
    <t xml:space="preserve">SOŠ</t>
  </si>
  <si>
    <t xml:space="preserve">SOU</t>
  </si>
  <si>
    <t xml:space="preserve">špeciálne</t>
  </si>
  <si>
    <t xml:space="preserve">pri OVZ</t>
  </si>
  <si>
    <t xml:space="preserve">.</t>
  </si>
  <si>
    <t xml:space="preserve">SOŠ 1/</t>
  </si>
  <si>
    <t xml:space="preserve">pri OVZ 2/</t>
  </si>
  <si>
    <t xml:space="preserve">ZSŠ</t>
  </si>
  <si>
    <t xml:space="preserve">Poznámka</t>
  </si>
  <si>
    <t xml:space="preserve">1/ Od roku 2000 údaje vrátane SOŠ Ministerstva vnútra SR a Ministerstva obrany SR.</t>
  </si>
  <si>
    <t xml:space="preserve">2/ Od roku 2001 údaje za školy pri ostatných výchovných zariadeniach sú zahrnuté v špeciálnych školá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1" width="9.14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8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3" min="12" style="1" width="7.56"/>
    <col collapsed="false" customWidth="true" hidden="false" outlineLevel="0" max="14" min="14" style="1" width="7.42"/>
    <col collapsed="false" customWidth="true" hidden="false" outlineLevel="0" max="16" min="15" style="1" width="8.7"/>
    <col collapsed="false" customWidth="true" hidden="false" outlineLevel="0" max="17" min="17" style="1" width="0.56"/>
    <col collapsed="false" customWidth="false" hidden="true" outlineLevel="0" max="257" min="18" style="1" width="1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10" customFormat="tru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9"/>
    </row>
    <row r="3" s="10" customFormat="true" ht="12.75" hidden="false" customHeight="false" outlineLevel="0" collapsed="false">
      <c r="A3" s="11" t="s">
        <v>3</v>
      </c>
      <c r="B3" s="12"/>
      <c r="C3" s="13"/>
      <c r="D3" s="14" t="s">
        <v>4</v>
      </c>
      <c r="E3" s="14"/>
      <c r="F3" s="14"/>
      <c r="G3" s="14"/>
      <c r="H3" s="14"/>
      <c r="I3" s="14"/>
      <c r="J3" s="15"/>
      <c r="K3" s="14" t="s">
        <v>4</v>
      </c>
      <c r="L3" s="14"/>
      <c r="M3" s="14"/>
      <c r="N3" s="14"/>
      <c r="O3" s="14"/>
      <c r="P3" s="14"/>
      <c r="Q3" s="9"/>
    </row>
    <row r="4" s="10" customFormat="true" ht="12.75" hidden="false" customHeight="false" outlineLevel="0" collapsed="false">
      <c r="A4" s="11"/>
      <c r="B4" s="12"/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9" t="s">
        <v>5</v>
      </c>
      <c r="K4" s="17" t="s">
        <v>6</v>
      </c>
      <c r="L4" s="17" t="s">
        <v>7</v>
      </c>
      <c r="M4" s="17" t="s">
        <v>8</v>
      </c>
      <c r="N4" s="17" t="s">
        <v>9</v>
      </c>
      <c r="O4" s="17" t="s">
        <v>10</v>
      </c>
      <c r="P4" s="18" t="s">
        <v>11</v>
      </c>
      <c r="Q4" s="9"/>
    </row>
    <row r="5" s="10" customFormat="true" ht="12.75" hidden="false" customHeight="false" outlineLevel="0" collapsed="false">
      <c r="A5" s="11"/>
      <c r="B5" s="12"/>
      <c r="C5" s="16"/>
      <c r="D5" s="17" t="s">
        <v>10</v>
      </c>
      <c r="E5" s="17" t="s">
        <v>12</v>
      </c>
      <c r="F5" s="17" t="s">
        <v>13</v>
      </c>
      <c r="G5" s="17" t="s">
        <v>14</v>
      </c>
      <c r="H5" s="17" t="s">
        <v>15</v>
      </c>
      <c r="I5" s="18" t="s">
        <v>15</v>
      </c>
      <c r="J5" s="19"/>
      <c r="K5" s="17" t="s">
        <v>10</v>
      </c>
      <c r="L5" s="17" t="s">
        <v>12</v>
      </c>
      <c r="M5" s="17" t="s">
        <v>13</v>
      </c>
      <c r="N5" s="17" t="s">
        <v>14</v>
      </c>
      <c r="O5" s="17" t="s">
        <v>15</v>
      </c>
      <c r="P5" s="18" t="s">
        <v>15</v>
      </c>
      <c r="Q5" s="9"/>
    </row>
    <row r="6" s="10" customFormat="true" ht="13.5" hidden="false" customHeight="false" outlineLevel="0" collapsed="false">
      <c r="A6" s="20"/>
      <c r="B6" s="21"/>
      <c r="C6" s="22"/>
      <c r="D6" s="23" t="s">
        <v>16</v>
      </c>
      <c r="E6" s="23"/>
      <c r="F6" s="23"/>
      <c r="G6" s="23" t="s">
        <v>17</v>
      </c>
      <c r="H6" s="23" t="s">
        <v>18</v>
      </c>
      <c r="I6" s="24" t="s">
        <v>18</v>
      </c>
      <c r="J6" s="25"/>
      <c r="K6" s="23" t="s">
        <v>16</v>
      </c>
      <c r="L6" s="23"/>
      <c r="M6" s="23"/>
      <c r="N6" s="23" t="s">
        <v>17</v>
      </c>
      <c r="O6" s="23" t="s">
        <v>18</v>
      </c>
      <c r="P6" s="24" t="s">
        <v>18</v>
      </c>
      <c r="Q6" s="9"/>
    </row>
    <row r="7" customFormat="false" ht="13.5" hidden="false" customHeight="false" outlineLevel="0" collapsed="false">
      <c r="A7" s="26" t="n">
        <v>1989</v>
      </c>
      <c r="B7" s="12" t="s">
        <v>19</v>
      </c>
      <c r="C7" s="27" t="n">
        <v>51531</v>
      </c>
      <c r="D7" s="28" t="n">
        <v>51531</v>
      </c>
      <c r="E7" s="28" t="n">
        <v>0</v>
      </c>
      <c r="F7" s="28" t="n">
        <v>0</v>
      </c>
      <c r="G7" s="29" t="n">
        <v>0</v>
      </c>
      <c r="H7" s="29" t="n">
        <v>0</v>
      </c>
      <c r="I7" s="30" t="n">
        <v>0</v>
      </c>
      <c r="J7" s="31" t="n">
        <v>10463</v>
      </c>
      <c r="K7" s="28" t="n">
        <v>10463</v>
      </c>
      <c r="L7" s="28" t="n">
        <v>0</v>
      </c>
      <c r="M7" s="28" t="n">
        <v>0</v>
      </c>
      <c r="N7" s="28" t="n">
        <v>0</v>
      </c>
      <c r="O7" s="28" t="n">
        <v>0</v>
      </c>
      <c r="P7" s="30" t="n">
        <v>0</v>
      </c>
      <c r="Q7" s="3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"/>
      <c r="B8" s="12" t="s">
        <v>20</v>
      </c>
      <c r="C8" s="33" t="n">
        <v>80545</v>
      </c>
      <c r="D8" s="34" t="n">
        <v>78594</v>
      </c>
      <c r="E8" s="34" t="n">
        <v>0</v>
      </c>
      <c r="F8" s="34" t="n">
        <v>1695</v>
      </c>
      <c r="G8" s="34" t="n">
        <v>256</v>
      </c>
      <c r="H8" s="34" t="n">
        <v>0</v>
      </c>
      <c r="I8" s="35" t="n">
        <v>0</v>
      </c>
      <c r="J8" s="36" t="n">
        <v>18747</v>
      </c>
      <c r="K8" s="34" t="n">
        <v>17888</v>
      </c>
      <c r="L8" s="34" t="n">
        <v>0</v>
      </c>
      <c r="M8" s="34" t="n">
        <v>731</v>
      </c>
      <c r="N8" s="34" t="n">
        <v>128</v>
      </c>
      <c r="O8" s="34" t="n">
        <v>0</v>
      </c>
      <c r="P8" s="35" t="n">
        <v>0</v>
      </c>
      <c r="Q8" s="3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"/>
      <c r="B9" s="12" t="s">
        <v>21</v>
      </c>
      <c r="C9" s="33" t="n">
        <v>155240</v>
      </c>
      <c r="D9" s="34" t="n">
        <v>32153</v>
      </c>
      <c r="E9" s="34" t="n">
        <v>0</v>
      </c>
      <c r="F9" s="34" t="n">
        <v>0</v>
      </c>
      <c r="G9" s="34" t="n">
        <v>0</v>
      </c>
      <c r="H9" s="34" t="n">
        <v>118218</v>
      </c>
      <c r="I9" s="35" t="n">
        <v>4869</v>
      </c>
      <c r="J9" s="36" t="n">
        <v>42898</v>
      </c>
      <c r="K9" s="34" t="n">
        <v>5975</v>
      </c>
      <c r="L9" s="34" t="n">
        <v>0</v>
      </c>
      <c r="M9" s="34" t="n">
        <v>0</v>
      </c>
      <c r="N9" s="34" t="n">
        <v>0</v>
      </c>
      <c r="O9" s="34" t="n">
        <v>34562</v>
      </c>
      <c r="P9" s="35" t="n">
        <v>2361</v>
      </c>
      <c r="Q9" s="3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6"/>
      <c r="B10" s="12" t="s">
        <v>22</v>
      </c>
      <c r="C10" s="33" t="n">
        <v>4603</v>
      </c>
      <c r="D10" s="34" t="n">
        <v>191</v>
      </c>
      <c r="E10" s="34" t="n">
        <v>0</v>
      </c>
      <c r="F10" s="34" t="n">
        <v>0</v>
      </c>
      <c r="G10" s="34" t="n">
        <v>0</v>
      </c>
      <c r="H10" s="34" t="n">
        <v>756</v>
      </c>
      <c r="I10" s="35" t="n">
        <v>3656</v>
      </c>
      <c r="J10" s="36" t="n">
        <v>1231</v>
      </c>
      <c r="K10" s="34" t="n">
        <v>33</v>
      </c>
      <c r="L10" s="34" t="n">
        <v>0</v>
      </c>
      <c r="M10" s="34" t="n">
        <v>0</v>
      </c>
      <c r="N10" s="34" t="n">
        <v>0</v>
      </c>
      <c r="O10" s="34" t="n">
        <v>158</v>
      </c>
      <c r="P10" s="35" t="n">
        <v>1040</v>
      </c>
      <c r="Q10" s="3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"/>
      <c r="B11" s="37" t="s">
        <v>23</v>
      </c>
      <c r="C11" s="38" t="n">
        <v>633</v>
      </c>
      <c r="D11" s="39" t="s">
        <v>24</v>
      </c>
      <c r="E11" s="39" t="s">
        <v>24</v>
      </c>
      <c r="F11" s="39" t="s">
        <v>24</v>
      </c>
      <c r="G11" s="39" t="s">
        <v>24</v>
      </c>
      <c r="H11" s="39" t="s">
        <v>24</v>
      </c>
      <c r="I11" s="40" t="s">
        <v>24</v>
      </c>
      <c r="J11" s="41" t="s">
        <v>24</v>
      </c>
      <c r="K11" s="39" t="s">
        <v>24</v>
      </c>
      <c r="L11" s="39" t="s">
        <v>24</v>
      </c>
      <c r="M11" s="39" t="s">
        <v>24</v>
      </c>
      <c r="N11" s="39" t="s">
        <v>24</v>
      </c>
      <c r="O11" s="39" t="s">
        <v>24</v>
      </c>
      <c r="P11" s="40" t="s">
        <v>24</v>
      </c>
      <c r="Q11" s="3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2"/>
      <c r="B12" s="43" t="s">
        <v>5</v>
      </c>
      <c r="C12" s="44" t="n">
        <f aca="false">SUM(C7:C11)</f>
        <v>292552</v>
      </c>
      <c r="D12" s="45" t="n">
        <f aca="false">SUM(D7:D11)</f>
        <v>162469</v>
      </c>
      <c r="E12" s="45" t="n">
        <f aca="false">SUM(E7:E11)</f>
        <v>0</v>
      </c>
      <c r="F12" s="45" t="n">
        <f aca="false">SUM(F7:F11)</f>
        <v>1695</v>
      </c>
      <c r="G12" s="45" t="n">
        <f aca="false">SUM(G7:G11)</f>
        <v>256</v>
      </c>
      <c r="H12" s="45" t="n">
        <f aca="false">SUM(H7:H11)</f>
        <v>118974</v>
      </c>
      <c r="I12" s="46" t="n">
        <f aca="false">SUM(I7:I11)</f>
        <v>8525</v>
      </c>
      <c r="J12" s="47" t="n">
        <f aca="false">SUM(J7:J11)</f>
        <v>73339</v>
      </c>
      <c r="K12" s="45" t="n">
        <f aca="false">SUM(K7:K11)</f>
        <v>34359</v>
      </c>
      <c r="L12" s="45" t="n">
        <f aca="false">SUM(L7:L11)</f>
        <v>0</v>
      </c>
      <c r="M12" s="45" t="n">
        <f aca="false">SUM(M7:M11)</f>
        <v>731</v>
      </c>
      <c r="N12" s="45" t="n">
        <f aca="false">SUM(N7:N11)</f>
        <v>128</v>
      </c>
      <c r="O12" s="45" t="n">
        <f aca="false">SUM(O7:O11)</f>
        <v>34720</v>
      </c>
      <c r="P12" s="46" t="n">
        <f aca="false">SUM(P7:P11)</f>
        <v>3401</v>
      </c>
      <c r="Q12" s="32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" t="n">
        <v>1994</v>
      </c>
      <c r="B13" s="12" t="s">
        <v>19</v>
      </c>
      <c r="C13" s="33" t="n">
        <v>72072</v>
      </c>
      <c r="D13" s="34" t="n">
        <v>72072</v>
      </c>
      <c r="E13" s="34" t="n">
        <v>0</v>
      </c>
      <c r="F13" s="34" t="n">
        <v>0</v>
      </c>
      <c r="G13" s="48" t="n">
        <v>0</v>
      </c>
      <c r="H13" s="48" t="n">
        <v>0</v>
      </c>
      <c r="I13" s="35" t="n">
        <v>0</v>
      </c>
      <c r="J13" s="36" t="n">
        <v>15279</v>
      </c>
      <c r="K13" s="34" t="n">
        <v>15279</v>
      </c>
      <c r="L13" s="34" t="n">
        <v>0</v>
      </c>
      <c r="M13" s="34" t="n">
        <v>0</v>
      </c>
      <c r="N13" s="34" t="n">
        <v>0</v>
      </c>
      <c r="O13" s="34" t="n">
        <v>0</v>
      </c>
      <c r="P13" s="35" t="n">
        <v>0</v>
      </c>
      <c r="Q13" s="4"/>
    </row>
    <row r="14" customFormat="false" ht="12.75" hidden="false" customHeight="false" outlineLevel="0" collapsed="false">
      <c r="A14" s="16"/>
      <c r="B14" s="12" t="s">
        <v>20</v>
      </c>
      <c r="C14" s="33" t="n">
        <v>117145</v>
      </c>
      <c r="D14" s="34" t="n">
        <v>108384</v>
      </c>
      <c r="E14" s="34" t="n">
        <v>644</v>
      </c>
      <c r="F14" s="34" t="n">
        <v>3724</v>
      </c>
      <c r="G14" s="34" t="n">
        <v>1265</v>
      </c>
      <c r="H14" s="34" t="n">
        <v>3128</v>
      </c>
      <c r="I14" s="35" t="n">
        <v>0</v>
      </c>
      <c r="J14" s="36" t="n">
        <v>24583</v>
      </c>
      <c r="K14" s="34" t="n">
        <v>21381</v>
      </c>
      <c r="L14" s="34" t="n">
        <v>19</v>
      </c>
      <c r="M14" s="34" t="n">
        <v>1494</v>
      </c>
      <c r="N14" s="34" t="n">
        <v>144</v>
      </c>
      <c r="O14" s="34" t="n">
        <v>1545</v>
      </c>
      <c r="P14" s="35" t="n">
        <v>0</v>
      </c>
      <c r="Q14" s="4"/>
    </row>
    <row r="15" customFormat="false" ht="12.75" hidden="false" customHeight="false" outlineLevel="0" collapsed="false">
      <c r="A15" s="16"/>
      <c r="B15" s="12" t="s">
        <v>21</v>
      </c>
      <c r="C15" s="33" t="n">
        <v>138173</v>
      </c>
      <c r="D15" s="34" t="n">
        <v>36454</v>
      </c>
      <c r="E15" s="34" t="n">
        <v>2365</v>
      </c>
      <c r="F15" s="34" t="n">
        <v>0</v>
      </c>
      <c r="G15" s="34" t="n">
        <v>0</v>
      </c>
      <c r="H15" s="34" t="n">
        <v>97769</v>
      </c>
      <c r="I15" s="35" t="n">
        <v>1585</v>
      </c>
      <c r="J15" s="36" t="n">
        <v>41729</v>
      </c>
      <c r="K15" s="34" t="n">
        <v>7467</v>
      </c>
      <c r="L15" s="34" t="n">
        <v>327</v>
      </c>
      <c r="M15" s="34" t="n">
        <v>0</v>
      </c>
      <c r="N15" s="34" t="n">
        <v>0</v>
      </c>
      <c r="O15" s="34" t="n">
        <v>33523</v>
      </c>
      <c r="P15" s="35" t="n">
        <v>412</v>
      </c>
      <c r="Q15" s="4"/>
    </row>
    <row r="16" customFormat="false" ht="12.75" hidden="false" customHeight="false" outlineLevel="0" collapsed="false">
      <c r="A16" s="16"/>
      <c r="B16" s="12" t="s">
        <v>22</v>
      </c>
      <c r="C16" s="33" t="n">
        <v>4780</v>
      </c>
      <c r="D16" s="34" t="n">
        <v>270</v>
      </c>
      <c r="E16" s="34" t="n">
        <v>56</v>
      </c>
      <c r="F16" s="34" t="n">
        <v>0</v>
      </c>
      <c r="G16" s="34" t="n">
        <v>0</v>
      </c>
      <c r="H16" s="34" t="n">
        <v>680</v>
      </c>
      <c r="I16" s="35" t="n">
        <v>3774</v>
      </c>
      <c r="J16" s="36" t="n">
        <v>1252</v>
      </c>
      <c r="K16" s="34" t="n">
        <v>40</v>
      </c>
      <c r="L16" s="34" t="n">
        <v>7</v>
      </c>
      <c r="M16" s="34" t="n">
        <v>0</v>
      </c>
      <c r="N16" s="34" t="n">
        <v>0</v>
      </c>
      <c r="O16" s="34" t="n">
        <v>203</v>
      </c>
      <c r="P16" s="35" t="n">
        <v>1002</v>
      </c>
      <c r="Q16" s="4"/>
    </row>
    <row r="17" customFormat="false" ht="12.75" hidden="false" customHeight="false" outlineLevel="0" collapsed="false">
      <c r="A17" s="16"/>
      <c r="B17" s="37" t="s">
        <v>23</v>
      </c>
      <c r="C17" s="38" t="n">
        <v>419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389</v>
      </c>
      <c r="I17" s="50" t="n">
        <v>30</v>
      </c>
      <c r="J17" s="41" t="s">
        <v>24</v>
      </c>
      <c r="K17" s="39" t="s">
        <v>24</v>
      </c>
      <c r="L17" s="39" t="s">
        <v>24</v>
      </c>
      <c r="M17" s="39" t="s">
        <v>24</v>
      </c>
      <c r="N17" s="39" t="s">
        <v>24</v>
      </c>
      <c r="O17" s="39" t="s">
        <v>24</v>
      </c>
      <c r="P17" s="40" t="s">
        <v>24</v>
      </c>
      <c r="Q17" s="4"/>
    </row>
    <row r="18" customFormat="false" ht="13.5" hidden="false" customHeight="false" outlineLevel="0" collapsed="false">
      <c r="A18" s="42"/>
      <c r="B18" s="43" t="s">
        <v>5</v>
      </c>
      <c r="C18" s="44" t="n">
        <f aca="false">SUM(C13:C17)</f>
        <v>332589</v>
      </c>
      <c r="D18" s="45" t="n">
        <f aca="false">SUM(D13:D17)</f>
        <v>217180</v>
      </c>
      <c r="E18" s="45" t="n">
        <f aca="false">SUM(E13:E17)</f>
        <v>3065</v>
      </c>
      <c r="F18" s="45" t="n">
        <f aca="false">SUM(F13:F17)</f>
        <v>3724</v>
      </c>
      <c r="G18" s="45" t="n">
        <f aca="false">SUM(G13:G17)</f>
        <v>1265</v>
      </c>
      <c r="H18" s="45" t="n">
        <f aca="false">SUM(H13:H17)</f>
        <v>101966</v>
      </c>
      <c r="I18" s="46" t="n">
        <f aca="false">SUM(I13:I17)</f>
        <v>5389</v>
      </c>
      <c r="J18" s="47" t="n">
        <f aca="false">SUM(J13:J17)</f>
        <v>82843</v>
      </c>
      <c r="K18" s="45" t="n">
        <f aca="false">SUM(K13:K17)</f>
        <v>44167</v>
      </c>
      <c r="L18" s="45" t="n">
        <f aca="false">SUM(L13:L17)</f>
        <v>353</v>
      </c>
      <c r="M18" s="45" t="n">
        <f aca="false">SUM(M13:M17)</f>
        <v>1494</v>
      </c>
      <c r="N18" s="45" t="n">
        <f aca="false">SUM(N13:N17)</f>
        <v>144</v>
      </c>
      <c r="O18" s="45" t="n">
        <f aca="false">SUM(O13:O17)</f>
        <v>35271</v>
      </c>
      <c r="P18" s="46" t="n">
        <f aca="false">SUM(P13:P17)</f>
        <v>1414</v>
      </c>
      <c r="Q18" s="4"/>
    </row>
    <row r="19" customFormat="false" ht="12.75" hidden="false" customHeight="false" outlineLevel="0" collapsed="false">
      <c r="A19" s="16" t="n">
        <v>1999</v>
      </c>
      <c r="B19" s="12" t="s">
        <v>19</v>
      </c>
      <c r="C19" s="33" t="n">
        <v>76662</v>
      </c>
      <c r="D19" s="34" t="n">
        <v>76662</v>
      </c>
      <c r="E19" s="34" t="n">
        <v>0</v>
      </c>
      <c r="F19" s="34" t="n">
        <v>0</v>
      </c>
      <c r="G19" s="48" t="n">
        <v>0</v>
      </c>
      <c r="H19" s="48" t="n">
        <v>0</v>
      </c>
      <c r="I19" s="35" t="n">
        <v>0</v>
      </c>
      <c r="J19" s="36" t="n">
        <v>15421</v>
      </c>
      <c r="K19" s="34" t="n">
        <v>15421</v>
      </c>
      <c r="L19" s="34" t="n">
        <v>0</v>
      </c>
      <c r="M19" s="34" t="n">
        <v>0</v>
      </c>
      <c r="N19" s="34" t="n">
        <v>0</v>
      </c>
      <c r="O19" s="34" t="n">
        <v>0</v>
      </c>
      <c r="P19" s="35" t="n">
        <v>0</v>
      </c>
      <c r="Q19" s="4"/>
    </row>
    <row r="20" customFormat="false" ht="12.75" hidden="false" customHeight="false" outlineLevel="0" collapsed="false">
      <c r="A20" s="16"/>
      <c r="B20" s="12" t="s">
        <v>20</v>
      </c>
      <c r="C20" s="33" t="n">
        <v>99070</v>
      </c>
      <c r="D20" s="34" t="n">
        <v>88950</v>
      </c>
      <c r="E20" s="34" t="n">
        <v>1627</v>
      </c>
      <c r="F20" s="34" t="n">
        <v>4513</v>
      </c>
      <c r="G20" s="34" t="n">
        <v>3631</v>
      </c>
      <c r="H20" s="34" t="n">
        <v>349</v>
      </c>
      <c r="I20" s="35" t="n">
        <v>0</v>
      </c>
      <c r="J20" s="36" t="n">
        <v>30242</v>
      </c>
      <c r="K20" s="34" t="n">
        <v>26337</v>
      </c>
      <c r="L20" s="34" t="n">
        <v>801</v>
      </c>
      <c r="M20" s="34" t="n">
        <v>1726</v>
      </c>
      <c r="N20" s="34" t="n">
        <v>976</v>
      </c>
      <c r="O20" s="34" t="n">
        <v>402</v>
      </c>
      <c r="P20" s="35" t="n">
        <v>0</v>
      </c>
      <c r="Q20" s="4"/>
    </row>
    <row r="21" customFormat="false" ht="12.75" hidden="false" customHeight="false" outlineLevel="0" collapsed="false">
      <c r="A21" s="16"/>
      <c r="B21" s="12" t="s">
        <v>21</v>
      </c>
      <c r="C21" s="33" t="n">
        <v>102522</v>
      </c>
      <c r="D21" s="34" t="n">
        <v>31186</v>
      </c>
      <c r="E21" s="34" t="n">
        <v>16564</v>
      </c>
      <c r="F21" s="34" t="n">
        <v>0</v>
      </c>
      <c r="G21" s="34" t="n">
        <v>0</v>
      </c>
      <c r="H21" s="34" t="n">
        <v>52228</v>
      </c>
      <c r="I21" s="35" t="n">
        <v>2544</v>
      </c>
      <c r="J21" s="36" t="n">
        <v>40588</v>
      </c>
      <c r="K21" s="34" t="n">
        <v>9460</v>
      </c>
      <c r="L21" s="34" t="n">
        <v>6147</v>
      </c>
      <c r="M21" s="34" t="n">
        <v>0</v>
      </c>
      <c r="N21" s="34" t="n">
        <v>0</v>
      </c>
      <c r="O21" s="34" t="n">
        <v>24426</v>
      </c>
      <c r="P21" s="35" t="n">
        <v>555</v>
      </c>
      <c r="Q21" s="4"/>
    </row>
    <row r="22" customFormat="false" ht="12.75" hidden="false" customHeight="false" outlineLevel="0" collapsed="false">
      <c r="A22" s="16"/>
      <c r="B22" s="12" t="s">
        <v>22</v>
      </c>
      <c r="C22" s="33" t="n">
        <v>4160</v>
      </c>
      <c r="D22" s="34" t="n">
        <v>363</v>
      </c>
      <c r="E22" s="34" t="n">
        <v>44</v>
      </c>
      <c r="F22" s="34" t="n">
        <v>0</v>
      </c>
      <c r="G22" s="34" t="n">
        <v>0</v>
      </c>
      <c r="H22" s="34" t="n">
        <v>454</v>
      </c>
      <c r="I22" s="35" t="n">
        <v>3299</v>
      </c>
      <c r="J22" s="36" t="n">
        <v>1111</v>
      </c>
      <c r="K22" s="34" t="n">
        <v>77</v>
      </c>
      <c r="L22" s="34" t="n">
        <v>51</v>
      </c>
      <c r="M22" s="34" t="n">
        <v>0</v>
      </c>
      <c r="N22" s="34" t="n">
        <v>0</v>
      </c>
      <c r="O22" s="34" t="n">
        <v>124</v>
      </c>
      <c r="P22" s="35" t="n">
        <v>859</v>
      </c>
      <c r="Q22" s="4"/>
    </row>
    <row r="23" customFormat="false" ht="12.75" hidden="false" customHeight="false" outlineLevel="0" collapsed="false">
      <c r="A23" s="16"/>
      <c r="B23" s="37" t="s">
        <v>23</v>
      </c>
      <c r="C23" s="38" t="n">
        <v>374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292</v>
      </c>
      <c r="I23" s="50" t="n">
        <v>82</v>
      </c>
      <c r="J23" s="51" t="n">
        <v>63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46</v>
      </c>
      <c r="P23" s="50" t="n">
        <v>17</v>
      </c>
      <c r="Q23" s="4"/>
    </row>
    <row r="24" customFormat="false" ht="13.5" hidden="false" customHeight="false" outlineLevel="0" collapsed="false">
      <c r="A24" s="42"/>
      <c r="B24" s="43" t="s">
        <v>5</v>
      </c>
      <c r="C24" s="44" t="n">
        <f aca="false">SUM(C19:C23)</f>
        <v>282788</v>
      </c>
      <c r="D24" s="45" t="n">
        <f aca="false">SUM(D19:D23)</f>
        <v>197161</v>
      </c>
      <c r="E24" s="45" t="n">
        <f aca="false">SUM(E19:E23)</f>
        <v>18235</v>
      </c>
      <c r="F24" s="45" t="n">
        <f aca="false">SUM(F19:F23)</f>
        <v>4513</v>
      </c>
      <c r="G24" s="45" t="n">
        <f aca="false">SUM(G19:G23)</f>
        <v>3631</v>
      </c>
      <c r="H24" s="45" t="n">
        <f aca="false">SUM(H19:H23)</f>
        <v>53323</v>
      </c>
      <c r="I24" s="46" t="n">
        <f aca="false">SUM(I19:I23)</f>
        <v>5925</v>
      </c>
      <c r="J24" s="47" t="n">
        <f aca="false">SUM(J19:J23)</f>
        <v>87425</v>
      </c>
      <c r="K24" s="45" t="n">
        <f aca="false">SUM(K19:K23)</f>
        <v>51295</v>
      </c>
      <c r="L24" s="45" t="n">
        <f aca="false">SUM(L19:L23)</f>
        <v>6999</v>
      </c>
      <c r="M24" s="45" t="n">
        <f aca="false">SUM(M19:M23)</f>
        <v>1726</v>
      </c>
      <c r="N24" s="45" t="n">
        <f aca="false">SUM(N19:N23)</f>
        <v>976</v>
      </c>
      <c r="O24" s="45" t="n">
        <f aca="false">SUM(O19:O23)</f>
        <v>24998</v>
      </c>
      <c r="P24" s="46" t="n">
        <f aca="false">SUM(P19:P23)</f>
        <v>1431</v>
      </c>
      <c r="Q24" s="4"/>
    </row>
    <row r="25" customFormat="false" ht="12.75" hidden="false" customHeight="false" outlineLevel="0" collapsed="false">
      <c r="A25" s="16" t="n">
        <v>2000</v>
      </c>
      <c r="B25" s="12" t="s">
        <v>19</v>
      </c>
      <c r="C25" s="33" t="n">
        <v>80615</v>
      </c>
      <c r="D25" s="34" t="n">
        <v>80615</v>
      </c>
      <c r="E25" s="34" t="n">
        <v>0</v>
      </c>
      <c r="F25" s="34" t="n">
        <v>0</v>
      </c>
      <c r="G25" s="48" t="n">
        <v>0</v>
      </c>
      <c r="H25" s="48" t="n">
        <v>0</v>
      </c>
      <c r="I25" s="35" t="n">
        <v>0</v>
      </c>
      <c r="J25" s="36" t="n">
        <v>15754</v>
      </c>
      <c r="K25" s="34" t="n">
        <v>15754</v>
      </c>
      <c r="L25" s="34" t="n">
        <v>0</v>
      </c>
      <c r="M25" s="34" t="n">
        <v>0</v>
      </c>
      <c r="N25" s="34" t="n">
        <v>0</v>
      </c>
      <c r="O25" s="34" t="n">
        <v>0</v>
      </c>
      <c r="P25" s="35" t="n">
        <v>0</v>
      </c>
      <c r="Q25" s="4"/>
    </row>
    <row r="26" customFormat="false" ht="12.75" hidden="false" customHeight="false" outlineLevel="0" collapsed="false">
      <c r="A26" s="16"/>
      <c r="B26" s="12" t="s">
        <v>25</v>
      </c>
      <c r="C26" s="33" t="n">
        <v>99079</v>
      </c>
      <c r="D26" s="34" t="n">
        <v>89260</v>
      </c>
      <c r="E26" s="34" t="n">
        <v>931</v>
      </c>
      <c r="F26" s="34" t="n">
        <v>4850</v>
      </c>
      <c r="G26" s="34" t="n">
        <v>3821</v>
      </c>
      <c r="H26" s="34" t="n">
        <v>217</v>
      </c>
      <c r="I26" s="35" t="n">
        <v>0</v>
      </c>
      <c r="J26" s="36" t="n">
        <v>31120</v>
      </c>
      <c r="K26" s="34" t="n">
        <v>27430</v>
      </c>
      <c r="L26" s="34" t="n">
        <v>767</v>
      </c>
      <c r="M26" s="34" t="n">
        <v>1527</v>
      </c>
      <c r="N26" s="34" t="n">
        <v>1163</v>
      </c>
      <c r="O26" s="34" t="n">
        <v>233</v>
      </c>
      <c r="P26" s="35" t="n">
        <v>0</v>
      </c>
      <c r="Q26" s="4"/>
    </row>
    <row r="27" customFormat="false" ht="12.75" hidden="false" customHeight="false" outlineLevel="0" collapsed="false">
      <c r="A27" s="16"/>
      <c r="B27" s="12" t="s">
        <v>21</v>
      </c>
      <c r="C27" s="33" t="n">
        <v>105838</v>
      </c>
      <c r="D27" s="34" t="n">
        <v>31243</v>
      </c>
      <c r="E27" s="34" t="n">
        <v>18998</v>
      </c>
      <c r="F27" s="34" t="n">
        <v>0</v>
      </c>
      <c r="G27" s="34" t="n">
        <v>0</v>
      </c>
      <c r="H27" s="34" t="n">
        <v>52725</v>
      </c>
      <c r="I27" s="35" t="n">
        <v>2872</v>
      </c>
      <c r="J27" s="36" t="n">
        <v>36073</v>
      </c>
      <c r="K27" s="34" t="n">
        <v>10206</v>
      </c>
      <c r="L27" s="34" t="n">
        <v>4981</v>
      </c>
      <c r="M27" s="34" t="n">
        <v>0</v>
      </c>
      <c r="N27" s="34" t="n">
        <v>0</v>
      </c>
      <c r="O27" s="34" t="n">
        <v>20193</v>
      </c>
      <c r="P27" s="35" t="n">
        <v>693</v>
      </c>
      <c r="Q27" s="4"/>
    </row>
    <row r="28" customFormat="false" ht="12.75" hidden="false" customHeight="false" outlineLevel="0" collapsed="false">
      <c r="A28" s="16"/>
      <c r="B28" s="12" t="s">
        <v>22</v>
      </c>
      <c r="C28" s="33" t="n">
        <v>4343</v>
      </c>
      <c r="D28" s="34" t="n">
        <v>368</v>
      </c>
      <c r="E28" s="34" t="n">
        <v>66</v>
      </c>
      <c r="F28" s="34" t="n">
        <v>0</v>
      </c>
      <c r="G28" s="34" t="n">
        <v>0</v>
      </c>
      <c r="H28" s="34" t="n">
        <v>466</v>
      </c>
      <c r="I28" s="35" t="n">
        <v>3443</v>
      </c>
      <c r="J28" s="36" t="n">
        <v>1056</v>
      </c>
      <c r="K28" s="34" t="n">
        <v>76</v>
      </c>
      <c r="L28" s="34" t="n">
        <v>0</v>
      </c>
      <c r="M28" s="34" t="n">
        <v>0</v>
      </c>
      <c r="N28" s="34" t="n">
        <v>0</v>
      </c>
      <c r="O28" s="34" t="n">
        <v>125</v>
      </c>
      <c r="P28" s="35" t="n">
        <v>855</v>
      </c>
      <c r="Q28" s="4"/>
    </row>
    <row r="29" customFormat="false" ht="12.75" hidden="false" customHeight="false" outlineLevel="0" collapsed="false">
      <c r="A29" s="16"/>
      <c r="B29" s="37" t="s">
        <v>23</v>
      </c>
      <c r="C29" s="38" t="n">
        <v>40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282</v>
      </c>
      <c r="I29" s="50" t="n">
        <v>120</v>
      </c>
      <c r="J29" s="51" t="n">
        <v>107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80</v>
      </c>
      <c r="P29" s="50" t="n">
        <v>27</v>
      </c>
      <c r="Q29" s="4"/>
    </row>
    <row r="30" customFormat="false" ht="13.5" hidden="false" customHeight="false" outlineLevel="0" collapsed="false">
      <c r="A30" s="42"/>
      <c r="B30" s="43" t="s">
        <v>5</v>
      </c>
      <c r="C30" s="44" t="n">
        <f aca="false">SUM(C25:C29)</f>
        <v>290277</v>
      </c>
      <c r="D30" s="45" t="n">
        <f aca="false">SUM(D25:D29)</f>
        <v>201486</v>
      </c>
      <c r="E30" s="45" t="n">
        <f aca="false">SUM(E25:E29)</f>
        <v>19995</v>
      </c>
      <c r="F30" s="45" t="n">
        <f aca="false">SUM(F25:F29)</f>
        <v>4850</v>
      </c>
      <c r="G30" s="45" t="n">
        <f aca="false">SUM(G25:G29)</f>
        <v>3821</v>
      </c>
      <c r="H30" s="45" t="n">
        <f aca="false">SUM(H25:H29)</f>
        <v>53690</v>
      </c>
      <c r="I30" s="46" t="n">
        <f aca="false">SUM(I25:I29)</f>
        <v>6435</v>
      </c>
      <c r="J30" s="47" t="n">
        <f aca="false">SUM(J25:J29)</f>
        <v>84110</v>
      </c>
      <c r="K30" s="45" t="n">
        <f aca="false">SUM(K25:K29)</f>
        <v>53466</v>
      </c>
      <c r="L30" s="45" t="n">
        <f aca="false">SUM(L25:L29)</f>
        <v>5748</v>
      </c>
      <c r="M30" s="45" t="n">
        <f aca="false">SUM(M25:M29)</f>
        <v>1527</v>
      </c>
      <c r="N30" s="45" t="n">
        <f aca="false">SUM(N25:N29)</f>
        <v>1163</v>
      </c>
      <c r="O30" s="45" t="n">
        <f aca="false">SUM(O25:O29)</f>
        <v>20631</v>
      </c>
      <c r="P30" s="46" t="n">
        <f aca="false">SUM(P25:P29)</f>
        <v>1575</v>
      </c>
      <c r="Q30" s="4"/>
    </row>
    <row r="31" customFormat="false" ht="12.75" hidden="false" customHeight="false" outlineLevel="0" collapsed="false">
      <c r="A31" s="16" t="n">
        <v>2001</v>
      </c>
      <c r="B31" s="12" t="s">
        <v>19</v>
      </c>
      <c r="C31" s="33" t="n">
        <f aca="false">SUM(D31:I31)</f>
        <v>86239</v>
      </c>
      <c r="D31" s="34" t="n">
        <v>86239</v>
      </c>
      <c r="E31" s="34" t="n">
        <v>0</v>
      </c>
      <c r="F31" s="34" t="n">
        <v>0</v>
      </c>
      <c r="G31" s="48" t="n">
        <v>0</v>
      </c>
      <c r="H31" s="48" t="n">
        <v>0</v>
      </c>
      <c r="I31" s="35" t="n">
        <v>0</v>
      </c>
      <c r="J31" s="33" t="n">
        <f aca="false">SUM(K31:P31)</f>
        <v>13995</v>
      </c>
      <c r="K31" s="34" t="n">
        <v>13995</v>
      </c>
      <c r="L31" s="34" t="n">
        <v>0</v>
      </c>
      <c r="M31" s="34" t="n">
        <v>0</v>
      </c>
      <c r="N31" s="34" t="n">
        <v>0</v>
      </c>
      <c r="O31" s="34" t="n">
        <v>0</v>
      </c>
      <c r="P31" s="35" t="n">
        <v>0</v>
      </c>
      <c r="Q31" s="4"/>
    </row>
    <row r="32" customFormat="false" ht="12.75" hidden="false" customHeight="false" outlineLevel="0" collapsed="false">
      <c r="A32" s="16"/>
      <c r="B32" s="12" t="s">
        <v>20</v>
      </c>
      <c r="C32" s="33" t="n">
        <f aca="false">SUM(D32:I32)</f>
        <v>101690</v>
      </c>
      <c r="D32" s="34" t="n">
        <v>93148</v>
      </c>
      <c r="E32" s="34" t="n">
        <v>395</v>
      </c>
      <c r="F32" s="34" t="n">
        <v>4161</v>
      </c>
      <c r="G32" s="34" t="n">
        <v>3798</v>
      </c>
      <c r="H32" s="34" t="n">
        <v>188</v>
      </c>
      <c r="I32" s="35" t="n">
        <v>0</v>
      </c>
      <c r="J32" s="33" t="n">
        <f aca="false">SUM(K32:P32)</f>
        <v>26375</v>
      </c>
      <c r="K32" s="34" t="n">
        <v>22310</v>
      </c>
      <c r="L32" s="34" t="n">
        <v>571</v>
      </c>
      <c r="M32" s="34" t="n">
        <v>2222</v>
      </c>
      <c r="N32" s="34" t="n">
        <v>1206</v>
      </c>
      <c r="O32" s="34" t="n">
        <v>66</v>
      </c>
      <c r="P32" s="35" t="n">
        <v>0</v>
      </c>
      <c r="Q32" s="4"/>
    </row>
    <row r="33" customFormat="false" ht="12.75" hidden="false" customHeight="false" outlineLevel="0" collapsed="false">
      <c r="A33" s="16"/>
      <c r="B33" s="12" t="s">
        <v>21</v>
      </c>
      <c r="C33" s="33" t="n">
        <f aca="false">SUM(D33:I33)</f>
        <v>106775</v>
      </c>
      <c r="D33" s="34" t="n">
        <v>32080</v>
      </c>
      <c r="E33" s="34" t="n">
        <v>17527</v>
      </c>
      <c r="F33" s="34" t="n">
        <v>0</v>
      </c>
      <c r="G33" s="34" t="n">
        <v>0</v>
      </c>
      <c r="H33" s="34" t="n">
        <v>54115</v>
      </c>
      <c r="I33" s="35" t="n">
        <v>3053</v>
      </c>
      <c r="J33" s="33" t="n">
        <f aca="false">SUM(K33:P33)</f>
        <v>35733</v>
      </c>
      <c r="K33" s="34" t="n">
        <v>8723</v>
      </c>
      <c r="L33" s="34" t="n">
        <v>8802</v>
      </c>
      <c r="M33" s="34" t="n">
        <v>0</v>
      </c>
      <c r="N33" s="34" t="n">
        <v>0</v>
      </c>
      <c r="O33" s="34" t="n">
        <v>17530</v>
      </c>
      <c r="P33" s="35" t="n">
        <v>678</v>
      </c>
      <c r="Q33" s="4"/>
    </row>
    <row r="34" customFormat="false" ht="12.75" hidden="false" customHeight="false" outlineLevel="0" collapsed="false">
      <c r="A34" s="16"/>
      <c r="B34" s="12" t="s">
        <v>22</v>
      </c>
      <c r="C34" s="33" t="n">
        <f aca="false">SUM(D34:I34)</f>
        <v>5071</v>
      </c>
      <c r="D34" s="34" t="n">
        <v>361</v>
      </c>
      <c r="E34" s="34" t="n">
        <v>93</v>
      </c>
      <c r="F34" s="34" t="n">
        <v>0</v>
      </c>
      <c r="G34" s="34" t="n">
        <v>0</v>
      </c>
      <c r="H34" s="34" t="n">
        <v>4235</v>
      </c>
      <c r="I34" s="35" t="n">
        <v>382</v>
      </c>
      <c r="J34" s="33" t="n">
        <f aca="false">SUM(K34:P34)</f>
        <v>1276</v>
      </c>
      <c r="K34" s="34" t="n">
        <v>100</v>
      </c>
      <c r="L34" s="34" t="n">
        <v>38</v>
      </c>
      <c r="M34" s="34" t="n">
        <v>0</v>
      </c>
      <c r="N34" s="34" t="n">
        <v>0</v>
      </c>
      <c r="O34" s="34" t="n">
        <v>1052</v>
      </c>
      <c r="P34" s="35" t="n">
        <v>86</v>
      </c>
      <c r="Q34" s="4"/>
    </row>
    <row r="35" customFormat="false" ht="12.75" hidden="false" customHeight="false" outlineLevel="0" collapsed="false">
      <c r="A35" s="16"/>
      <c r="B35" s="37" t="s">
        <v>26</v>
      </c>
      <c r="C35" s="38" t="n">
        <f aca="false">SUM(D35:I35)</f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50" t="n">
        <v>0</v>
      </c>
      <c r="J35" s="38" t="n">
        <f aca="false">SUM(K35:P35)</f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50" t="n">
        <v>0</v>
      </c>
      <c r="Q35" s="4"/>
    </row>
    <row r="36" customFormat="false" ht="13.5" hidden="false" customHeight="false" outlineLevel="0" collapsed="false">
      <c r="A36" s="42"/>
      <c r="B36" s="43" t="s">
        <v>5</v>
      </c>
      <c r="C36" s="44" t="n">
        <f aca="false">SUM(C31:C35)</f>
        <v>299775</v>
      </c>
      <c r="D36" s="45" t="n">
        <f aca="false">SUM(D31:D35)</f>
        <v>211828</v>
      </c>
      <c r="E36" s="45" t="n">
        <f aca="false">SUM(E31:E35)</f>
        <v>18015</v>
      </c>
      <c r="F36" s="45" t="n">
        <f aca="false">SUM(F31:F35)</f>
        <v>4161</v>
      </c>
      <c r="G36" s="45" t="n">
        <f aca="false">SUM(G31:G35)</f>
        <v>3798</v>
      </c>
      <c r="H36" s="45" t="n">
        <f aca="false">SUM(H31:H35)</f>
        <v>58538</v>
      </c>
      <c r="I36" s="46" t="n">
        <f aca="false">SUM(I31:I35)</f>
        <v>3435</v>
      </c>
      <c r="J36" s="47" t="n">
        <f aca="false">SUM(J31:J35)</f>
        <v>77379</v>
      </c>
      <c r="K36" s="45" t="n">
        <f aca="false">SUM(K31:K35)</f>
        <v>45128</v>
      </c>
      <c r="L36" s="45" t="n">
        <f aca="false">SUM(L31:L35)</f>
        <v>9411</v>
      </c>
      <c r="M36" s="45" t="n">
        <f aca="false">SUM(M31:M35)</f>
        <v>2222</v>
      </c>
      <c r="N36" s="45" t="n">
        <f aca="false">SUM(N31:N35)</f>
        <v>1206</v>
      </c>
      <c r="O36" s="45" t="n">
        <f aca="false">SUM(O31:O35)</f>
        <v>18648</v>
      </c>
      <c r="P36" s="46" t="n">
        <f aca="false">SUM(P31:P35)</f>
        <v>764</v>
      </c>
      <c r="Q36" s="4"/>
    </row>
    <row r="37" customFormat="false" ht="12.75" hidden="false" customHeight="false" outlineLevel="0" collapsed="false">
      <c r="A37" s="16" t="n">
        <v>2002</v>
      </c>
      <c r="B37" s="12" t="s">
        <v>19</v>
      </c>
      <c r="C37" s="33" t="n">
        <f aca="false">SUM(D37:I37)</f>
        <v>91661</v>
      </c>
      <c r="D37" s="34" t="n">
        <v>91661</v>
      </c>
      <c r="E37" s="34" t="n">
        <v>0</v>
      </c>
      <c r="F37" s="34" t="n">
        <v>0</v>
      </c>
      <c r="G37" s="48" t="n">
        <v>0</v>
      </c>
      <c r="H37" s="48" t="n">
        <v>0</v>
      </c>
      <c r="I37" s="35" t="n">
        <v>0</v>
      </c>
      <c r="J37" s="33" t="n">
        <f aca="false">SUM(K37:P37)</f>
        <v>13427</v>
      </c>
      <c r="K37" s="34" t="n">
        <v>13427</v>
      </c>
      <c r="L37" s="34" t="n">
        <v>0</v>
      </c>
      <c r="M37" s="34" t="n">
        <v>0</v>
      </c>
      <c r="N37" s="34" t="n">
        <v>0</v>
      </c>
      <c r="O37" s="34" t="n">
        <v>0</v>
      </c>
      <c r="P37" s="35" t="n">
        <v>0</v>
      </c>
      <c r="Q37" s="4"/>
    </row>
    <row r="38" customFormat="false" ht="12.75" hidden="false" customHeight="false" outlineLevel="0" collapsed="false">
      <c r="A38" s="16"/>
      <c r="B38" s="12" t="s">
        <v>20</v>
      </c>
      <c r="C38" s="33" t="n">
        <f aca="false">SUM(D38:I38)</f>
        <v>93217</v>
      </c>
      <c r="D38" s="34" t="n">
        <v>85360</v>
      </c>
      <c r="E38" s="34" t="n">
        <v>126</v>
      </c>
      <c r="F38" s="34" t="n">
        <v>4072</v>
      </c>
      <c r="G38" s="34" t="n">
        <v>3413</v>
      </c>
      <c r="H38" s="34" t="n">
        <v>246</v>
      </c>
      <c r="I38" s="35" t="n">
        <v>0</v>
      </c>
      <c r="J38" s="33" t="n">
        <f aca="false">SUM(K38:P38)</f>
        <v>22617</v>
      </c>
      <c r="K38" s="34" t="n">
        <v>18222</v>
      </c>
      <c r="L38" s="34" t="n">
        <v>296</v>
      </c>
      <c r="M38" s="34" t="n">
        <v>2907</v>
      </c>
      <c r="N38" s="34" t="n">
        <v>1169</v>
      </c>
      <c r="O38" s="34" t="n">
        <v>23</v>
      </c>
      <c r="P38" s="35" t="n">
        <v>0</v>
      </c>
      <c r="Q38" s="4"/>
    </row>
    <row r="39" customFormat="false" ht="12.75" hidden="false" customHeight="false" outlineLevel="0" collapsed="false">
      <c r="A39" s="16"/>
      <c r="B39" s="12" t="s">
        <v>27</v>
      </c>
      <c r="C39" s="33" t="n">
        <f aca="false">SUM(D39:I39)</f>
        <v>34590</v>
      </c>
      <c r="D39" s="34" t="n">
        <v>17502</v>
      </c>
      <c r="E39" s="34" t="n">
        <v>2469</v>
      </c>
      <c r="F39" s="34" t="n">
        <v>252</v>
      </c>
      <c r="G39" s="34" t="n">
        <v>57</v>
      </c>
      <c r="H39" s="34" t="n">
        <v>14014</v>
      </c>
      <c r="I39" s="35" t="n">
        <v>296</v>
      </c>
      <c r="J39" s="33" t="n">
        <f aca="false">SUM(K39:P39)</f>
        <v>7850</v>
      </c>
      <c r="K39" s="34" t="n">
        <v>3400</v>
      </c>
      <c r="L39" s="34" t="n">
        <v>1586</v>
      </c>
      <c r="M39" s="34" t="n">
        <v>118</v>
      </c>
      <c r="N39" s="34" t="n">
        <v>27</v>
      </c>
      <c r="O39" s="34" t="n">
        <v>2651</v>
      </c>
      <c r="P39" s="35" t="n">
        <v>68</v>
      </c>
      <c r="Q39" s="4"/>
    </row>
    <row r="40" customFormat="false" ht="12.75" hidden="false" customHeight="false" outlineLevel="0" collapsed="false">
      <c r="A40" s="16"/>
      <c r="B40" s="12" t="s">
        <v>21</v>
      </c>
      <c r="C40" s="33" t="n">
        <f aca="false">SUM(D40:I40)</f>
        <v>89137</v>
      </c>
      <c r="D40" s="34" t="n">
        <v>29568</v>
      </c>
      <c r="E40" s="34" t="n">
        <v>9804</v>
      </c>
      <c r="F40" s="34" t="n">
        <v>0</v>
      </c>
      <c r="G40" s="34" t="n">
        <v>0</v>
      </c>
      <c r="H40" s="34" t="n">
        <v>47084</v>
      </c>
      <c r="I40" s="35" t="n">
        <v>2681</v>
      </c>
      <c r="J40" s="33" t="n">
        <f aca="false">SUM(K40:P40)</f>
        <v>20923</v>
      </c>
      <c r="K40" s="34" t="n">
        <v>6238</v>
      </c>
      <c r="L40" s="34" t="n">
        <v>6306</v>
      </c>
      <c r="M40" s="34" t="n">
        <v>0</v>
      </c>
      <c r="N40" s="34" t="n">
        <v>0</v>
      </c>
      <c r="O40" s="34" t="n">
        <v>7666</v>
      </c>
      <c r="P40" s="35" t="n">
        <v>713</v>
      </c>
      <c r="Q40" s="4"/>
    </row>
    <row r="41" customFormat="false" ht="12.75" hidden="false" customHeight="false" outlineLevel="0" collapsed="false">
      <c r="A41" s="16"/>
      <c r="B41" s="37" t="s">
        <v>22</v>
      </c>
      <c r="C41" s="38" t="n">
        <f aca="false">SUM(D41:I41)</f>
        <v>5297</v>
      </c>
      <c r="D41" s="49" t="n">
        <v>416</v>
      </c>
      <c r="E41" s="49" t="n">
        <v>110</v>
      </c>
      <c r="F41" s="49" t="n">
        <v>0</v>
      </c>
      <c r="G41" s="49" t="n">
        <v>0</v>
      </c>
      <c r="H41" s="49" t="n">
        <v>4320</v>
      </c>
      <c r="I41" s="50" t="n">
        <v>451</v>
      </c>
      <c r="J41" s="38" t="n">
        <f aca="false">SUM(K41:P41)</f>
        <v>1295</v>
      </c>
      <c r="K41" s="49" t="n">
        <v>150</v>
      </c>
      <c r="L41" s="49" t="n">
        <v>23</v>
      </c>
      <c r="M41" s="49" t="n">
        <v>0</v>
      </c>
      <c r="N41" s="49" t="n">
        <v>0</v>
      </c>
      <c r="O41" s="49" t="n">
        <v>985</v>
      </c>
      <c r="P41" s="50" t="n">
        <v>137</v>
      </c>
      <c r="Q41" s="4"/>
    </row>
    <row r="42" customFormat="false" ht="13.5" hidden="false" customHeight="false" outlineLevel="0" collapsed="false">
      <c r="A42" s="42"/>
      <c r="B42" s="43" t="s">
        <v>5</v>
      </c>
      <c r="C42" s="44" t="n">
        <f aca="false">SUM(C37:C41)</f>
        <v>313902</v>
      </c>
      <c r="D42" s="45" t="n">
        <f aca="false">SUM(D37:D41)</f>
        <v>224507</v>
      </c>
      <c r="E42" s="45" t="n">
        <f aca="false">SUM(E37:E41)</f>
        <v>12509</v>
      </c>
      <c r="F42" s="45" t="n">
        <f aca="false">SUM(F37:F41)</f>
        <v>4324</v>
      </c>
      <c r="G42" s="45" t="n">
        <f aca="false">SUM(G37:G41)</f>
        <v>3470</v>
      </c>
      <c r="H42" s="45" t="n">
        <f aca="false">SUM(H37:H41)</f>
        <v>65664</v>
      </c>
      <c r="I42" s="46" t="n">
        <f aca="false">SUM(I37:I41)</f>
        <v>3428</v>
      </c>
      <c r="J42" s="47" t="n">
        <f aca="false">SUM(J37:J41)</f>
        <v>66112</v>
      </c>
      <c r="K42" s="45" t="n">
        <f aca="false">SUM(K37:K41)</f>
        <v>41437</v>
      </c>
      <c r="L42" s="45" t="n">
        <f aca="false">SUM(L37:L41)</f>
        <v>8211</v>
      </c>
      <c r="M42" s="45" t="n">
        <f aca="false">SUM(M37:M41)</f>
        <v>3025</v>
      </c>
      <c r="N42" s="45" t="n">
        <f aca="false">SUM(N37:N41)</f>
        <v>1196</v>
      </c>
      <c r="O42" s="45" t="n">
        <f aca="false">SUM(O37:O41)</f>
        <v>11325</v>
      </c>
      <c r="P42" s="46" t="n">
        <f aca="false">SUM(P37:P41)</f>
        <v>918</v>
      </c>
      <c r="Q42" s="4"/>
    </row>
    <row r="43" customFormat="false" ht="12.75" hidden="false" customHeight="false" outlineLevel="0" collapsed="false">
      <c r="A43" s="16" t="n">
        <v>2003</v>
      </c>
      <c r="B43" s="12" t="s">
        <v>19</v>
      </c>
      <c r="C43" s="33" t="n">
        <f aca="false">SUM(D43:I43)</f>
        <v>100057</v>
      </c>
      <c r="D43" s="34" t="n">
        <v>100057</v>
      </c>
      <c r="E43" s="34" t="n">
        <v>0</v>
      </c>
      <c r="F43" s="34" t="n">
        <v>0</v>
      </c>
      <c r="G43" s="48" t="n">
        <v>0</v>
      </c>
      <c r="H43" s="48" t="n">
        <v>0</v>
      </c>
      <c r="I43" s="35" t="n">
        <v>0</v>
      </c>
      <c r="J43" s="33" t="n">
        <f aca="false">SUM(K43:P43)</f>
        <v>9331</v>
      </c>
      <c r="K43" s="34" t="n">
        <v>9331</v>
      </c>
      <c r="L43" s="34" t="n">
        <v>0</v>
      </c>
      <c r="M43" s="34" t="n">
        <v>0</v>
      </c>
      <c r="N43" s="34" t="n">
        <v>0</v>
      </c>
      <c r="O43" s="34" t="n">
        <v>0</v>
      </c>
      <c r="P43" s="35" t="n">
        <v>0</v>
      </c>
      <c r="Q43" s="4"/>
    </row>
    <row r="44" customFormat="false" ht="12.75" hidden="false" customHeight="false" outlineLevel="0" collapsed="false">
      <c r="A44" s="16"/>
      <c r="B44" s="12" t="s">
        <v>20</v>
      </c>
      <c r="C44" s="33" t="n">
        <f aca="false">SUM(D44:I44)</f>
        <v>94064</v>
      </c>
      <c r="D44" s="34" t="n">
        <v>88994</v>
      </c>
      <c r="E44" s="34" t="n">
        <v>117</v>
      </c>
      <c r="F44" s="34" t="n">
        <v>2366</v>
      </c>
      <c r="G44" s="34" t="n">
        <v>2474</v>
      </c>
      <c r="H44" s="34" t="n">
        <v>113</v>
      </c>
      <c r="I44" s="35" t="n">
        <v>0</v>
      </c>
      <c r="J44" s="33" t="n">
        <f aca="false">SUM(K44:P44)</f>
        <v>15500</v>
      </c>
      <c r="K44" s="34" t="n">
        <v>12086</v>
      </c>
      <c r="L44" s="34" t="n">
        <v>62</v>
      </c>
      <c r="M44" s="34" t="n">
        <v>2214</v>
      </c>
      <c r="N44" s="34" t="n">
        <v>1070</v>
      </c>
      <c r="O44" s="34" t="n">
        <v>68</v>
      </c>
      <c r="P44" s="35" t="n">
        <v>0</v>
      </c>
      <c r="Q44" s="4"/>
    </row>
    <row r="45" customFormat="false" ht="12.75" hidden="false" customHeight="false" outlineLevel="0" collapsed="false">
      <c r="A45" s="16"/>
      <c r="B45" s="12" t="s">
        <v>27</v>
      </c>
      <c r="C45" s="33" t="n">
        <f aca="false">SUM(D45:I45)</f>
        <v>52953</v>
      </c>
      <c r="D45" s="34" t="n">
        <v>28163</v>
      </c>
      <c r="E45" s="34" t="n">
        <v>4308</v>
      </c>
      <c r="F45" s="34" t="n">
        <v>436</v>
      </c>
      <c r="G45" s="34" t="n">
        <v>62</v>
      </c>
      <c r="H45" s="34" t="n">
        <v>19053</v>
      </c>
      <c r="I45" s="35" t="n">
        <v>931</v>
      </c>
      <c r="J45" s="33" t="n">
        <f aca="false">SUM(K45:P45)</f>
        <v>12535</v>
      </c>
      <c r="K45" s="34" t="n">
        <v>3376</v>
      </c>
      <c r="L45" s="34" t="n">
        <v>2082</v>
      </c>
      <c r="M45" s="34" t="n">
        <v>217</v>
      </c>
      <c r="N45" s="34" t="n">
        <v>0</v>
      </c>
      <c r="O45" s="34" t="n">
        <v>6711</v>
      </c>
      <c r="P45" s="35" t="n">
        <v>149</v>
      </c>
      <c r="Q45" s="4"/>
    </row>
    <row r="46" customFormat="false" ht="12.75" hidden="false" customHeight="false" outlineLevel="0" collapsed="false">
      <c r="A46" s="16"/>
      <c r="B46" s="12" t="s">
        <v>21</v>
      </c>
      <c r="C46" s="33" t="n">
        <f aca="false">SUM(D46:I46)</f>
        <v>80153</v>
      </c>
      <c r="D46" s="34" t="n">
        <v>31014</v>
      </c>
      <c r="E46" s="34" t="n">
        <v>9046</v>
      </c>
      <c r="F46" s="34" t="n">
        <v>0</v>
      </c>
      <c r="G46" s="34" t="n">
        <v>0</v>
      </c>
      <c r="H46" s="34" t="n">
        <v>37907</v>
      </c>
      <c r="I46" s="35" t="n">
        <v>2186</v>
      </c>
      <c r="J46" s="33" t="n">
        <f aca="false">SUM(K46:P46)</f>
        <v>21694</v>
      </c>
      <c r="K46" s="34" t="n">
        <v>3596</v>
      </c>
      <c r="L46" s="34" t="n">
        <v>5027</v>
      </c>
      <c r="M46" s="34" t="n">
        <v>0</v>
      </c>
      <c r="N46" s="34" t="n">
        <v>0</v>
      </c>
      <c r="O46" s="34" t="n">
        <v>12411</v>
      </c>
      <c r="P46" s="35" t="n">
        <v>660</v>
      </c>
      <c r="Q46" s="4"/>
    </row>
    <row r="47" customFormat="false" ht="12.75" hidden="false" customHeight="false" outlineLevel="0" collapsed="false">
      <c r="A47" s="16"/>
      <c r="B47" s="37" t="s">
        <v>22</v>
      </c>
      <c r="C47" s="38" t="n">
        <f aca="false">SUM(D47:I47)</f>
        <v>5254</v>
      </c>
      <c r="D47" s="49" t="n">
        <v>383</v>
      </c>
      <c r="E47" s="49" t="n">
        <v>77</v>
      </c>
      <c r="F47" s="49" t="n">
        <v>0</v>
      </c>
      <c r="G47" s="49" t="n">
        <v>0</v>
      </c>
      <c r="H47" s="49" t="n">
        <v>4254</v>
      </c>
      <c r="I47" s="50" t="n">
        <v>540</v>
      </c>
      <c r="J47" s="38" t="n">
        <f aca="false">SUM(K47:P47)</f>
        <v>1166</v>
      </c>
      <c r="K47" s="49" t="n">
        <v>56</v>
      </c>
      <c r="L47" s="49" t="n">
        <v>57</v>
      </c>
      <c r="M47" s="49" t="n">
        <v>0</v>
      </c>
      <c r="N47" s="49" t="n">
        <v>0</v>
      </c>
      <c r="O47" s="49" t="n">
        <v>924</v>
      </c>
      <c r="P47" s="50" t="n">
        <v>129</v>
      </c>
      <c r="Q47" s="4"/>
    </row>
    <row r="48" customFormat="false" ht="13.5" hidden="false" customHeight="false" outlineLevel="0" collapsed="false">
      <c r="A48" s="42"/>
      <c r="B48" s="43" t="s">
        <v>5</v>
      </c>
      <c r="C48" s="44" t="n">
        <f aca="false">SUM(C43:C47)</f>
        <v>332481</v>
      </c>
      <c r="D48" s="45" t="n">
        <f aca="false">SUM(D43:D47)</f>
        <v>248611</v>
      </c>
      <c r="E48" s="45" t="n">
        <f aca="false">SUM(E43:E47)</f>
        <v>13548</v>
      </c>
      <c r="F48" s="45" t="n">
        <f aca="false">SUM(F43:F47)</f>
        <v>2802</v>
      </c>
      <c r="G48" s="45" t="n">
        <f aca="false">SUM(G43:G47)</f>
        <v>2536</v>
      </c>
      <c r="H48" s="45" t="n">
        <f aca="false">SUM(H43:H47)</f>
        <v>61327</v>
      </c>
      <c r="I48" s="46" t="n">
        <f aca="false">SUM(I43:I47)</f>
        <v>3657</v>
      </c>
      <c r="J48" s="47" t="n">
        <f aca="false">SUM(J43:J47)</f>
        <v>60226</v>
      </c>
      <c r="K48" s="45" t="n">
        <f aca="false">SUM(K43:K47)</f>
        <v>28445</v>
      </c>
      <c r="L48" s="45" t="n">
        <f aca="false">SUM(L43:L47)</f>
        <v>7228</v>
      </c>
      <c r="M48" s="45" t="n">
        <f aca="false">SUM(M43:M47)</f>
        <v>2431</v>
      </c>
      <c r="N48" s="45" t="n">
        <f aca="false">SUM(N43:N47)</f>
        <v>1070</v>
      </c>
      <c r="O48" s="45" t="n">
        <f aca="false">SUM(O43:O47)</f>
        <v>20114</v>
      </c>
      <c r="P48" s="46" t="n">
        <f aca="false">SUM(P43:P47)</f>
        <v>938</v>
      </c>
      <c r="Q48" s="4"/>
    </row>
    <row r="49" customFormat="false" ht="12.75" hidden="false" customHeight="false" outlineLevel="0" collapsed="false">
      <c r="A49" s="16" t="n">
        <v>2004</v>
      </c>
      <c r="B49" s="12" t="s">
        <v>19</v>
      </c>
      <c r="C49" s="33" t="n">
        <f aca="false">SUM(D49:I49)</f>
        <v>99738</v>
      </c>
      <c r="D49" s="34" t="n">
        <v>99738</v>
      </c>
      <c r="E49" s="34" t="n">
        <v>0</v>
      </c>
      <c r="F49" s="34" t="n">
        <v>0</v>
      </c>
      <c r="G49" s="48" t="n">
        <v>0</v>
      </c>
      <c r="H49" s="48" t="n">
        <v>0</v>
      </c>
      <c r="I49" s="35" t="n">
        <v>0</v>
      </c>
      <c r="J49" s="33" t="n">
        <f aca="false">SUM(K49:P49)</f>
        <v>18592</v>
      </c>
      <c r="K49" s="34" t="n">
        <v>18592</v>
      </c>
      <c r="L49" s="34" t="n">
        <v>0</v>
      </c>
      <c r="M49" s="34" t="n">
        <v>0</v>
      </c>
      <c r="N49" s="34" t="n">
        <v>0</v>
      </c>
      <c r="O49" s="34" t="n">
        <v>0</v>
      </c>
      <c r="P49" s="35" t="n">
        <v>0</v>
      </c>
      <c r="Q49" s="4"/>
    </row>
    <row r="50" customFormat="false" ht="12.75" hidden="false" customHeight="false" outlineLevel="0" collapsed="false">
      <c r="A50" s="16"/>
      <c r="B50" s="12" t="s">
        <v>20</v>
      </c>
      <c r="C50" s="33" t="n">
        <f aca="false">SUM(D50:I50)</f>
        <v>88547</v>
      </c>
      <c r="D50" s="34" t="n">
        <v>83599</v>
      </c>
      <c r="E50" s="34" t="n">
        <v>111</v>
      </c>
      <c r="F50" s="34" t="n">
        <v>2486</v>
      </c>
      <c r="G50" s="34" t="n">
        <v>2262</v>
      </c>
      <c r="H50" s="34" t="n">
        <v>89</v>
      </c>
      <c r="I50" s="35" t="n">
        <v>0</v>
      </c>
      <c r="J50" s="33" t="n">
        <f aca="false">SUM(K50:P50)</f>
        <v>23269</v>
      </c>
      <c r="K50" s="34" t="n">
        <v>20672</v>
      </c>
      <c r="L50" s="34" t="n">
        <v>20</v>
      </c>
      <c r="M50" s="34" t="n">
        <v>1517</v>
      </c>
      <c r="N50" s="34" t="n">
        <v>1032</v>
      </c>
      <c r="O50" s="34" t="n">
        <v>28</v>
      </c>
      <c r="P50" s="35" t="n">
        <v>0</v>
      </c>
      <c r="Q50" s="4"/>
    </row>
    <row r="51" customFormat="false" ht="12.75" hidden="false" customHeight="false" outlineLevel="0" collapsed="false">
      <c r="A51" s="16"/>
      <c r="B51" s="12" t="s">
        <v>27</v>
      </c>
      <c r="C51" s="33" t="n">
        <f aca="false">SUM(D51:I51)</f>
        <v>64738</v>
      </c>
      <c r="D51" s="34" t="n">
        <v>34932</v>
      </c>
      <c r="E51" s="34" t="n">
        <v>6559</v>
      </c>
      <c r="F51" s="34" t="n">
        <v>521</v>
      </c>
      <c r="G51" s="34" t="n">
        <v>44</v>
      </c>
      <c r="H51" s="34" t="n">
        <v>21781</v>
      </c>
      <c r="I51" s="35" t="n">
        <v>901</v>
      </c>
      <c r="J51" s="33" t="n">
        <f aca="false">SUM(K51:P51)</f>
        <v>16432</v>
      </c>
      <c r="K51" s="34" t="n">
        <v>7503</v>
      </c>
      <c r="L51" s="34" t="n">
        <v>1405</v>
      </c>
      <c r="M51" s="34" t="n">
        <v>197</v>
      </c>
      <c r="N51" s="34" t="n">
        <v>19</v>
      </c>
      <c r="O51" s="34" t="n">
        <v>7120</v>
      </c>
      <c r="P51" s="35" t="n">
        <v>188</v>
      </c>
      <c r="Q51" s="4"/>
    </row>
    <row r="52" customFormat="false" ht="12.75" hidden="false" customHeight="false" outlineLevel="0" collapsed="false">
      <c r="A52" s="16"/>
      <c r="B52" s="12" t="s">
        <v>21</v>
      </c>
      <c r="C52" s="33" t="n">
        <f aca="false">SUM(D52:I52)</f>
        <v>73525</v>
      </c>
      <c r="D52" s="34" t="n">
        <v>28239</v>
      </c>
      <c r="E52" s="34" t="n">
        <v>10619</v>
      </c>
      <c r="F52" s="34" t="n">
        <v>0</v>
      </c>
      <c r="G52" s="34" t="n">
        <v>0</v>
      </c>
      <c r="H52" s="34" t="n">
        <v>32473</v>
      </c>
      <c r="I52" s="35" t="n">
        <v>2194</v>
      </c>
      <c r="J52" s="33" t="n">
        <f aca="false">SUM(K52:P52)</f>
        <v>19785</v>
      </c>
      <c r="K52" s="34" t="n">
        <v>6463</v>
      </c>
      <c r="L52" s="34" t="n">
        <v>2015</v>
      </c>
      <c r="M52" s="34" t="n">
        <v>0</v>
      </c>
      <c r="N52" s="34" t="n">
        <v>0</v>
      </c>
      <c r="O52" s="34" t="n">
        <v>10778</v>
      </c>
      <c r="P52" s="35" t="n">
        <v>529</v>
      </c>
      <c r="Q52" s="4"/>
    </row>
    <row r="53" customFormat="false" ht="12.75" hidden="false" customHeight="false" outlineLevel="0" collapsed="false">
      <c r="A53" s="16"/>
      <c r="B53" s="37" t="s">
        <v>22</v>
      </c>
      <c r="C53" s="38" t="n">
        <f aca="false">SUM(D53:I53)</f>
        <v>5429</v>
      </c>
      <c r="D53" s="49" t="n">
        <v>354</v>
      </c>
      <c r="E53" s="49" t="n">
        <v>104</v>
      </c>
      <c r="F53" s="49" t="n">
        <v>0</v>
      </c>
      <c r="G53" s="49" t="n">
        <v>0</v>
      </c>
      <c r="H53" s="49" t="n">
        <v>4385</v>
      </c>
      <c r="I53" s="50" t="n">
        <v>586</v>
      </c>
      <c r="J53" s="38" t="n">
        <f aca="false">SUM(K53:P53)</f>
        <v>1248</v>
      </c>
      <c r="K53" s="49" t="n">
        <v>80</v>
      </c>
      <c r="L53" s="49" t="n">
        <v>43</v>
      </c>
      <c r="M53" s="49" t="n">
        <v>0</v>
      </c>
      <c r="N53" s="49" t="n">
        <v>0</v>
      </c>
      <c r="O53" s="49" t="n">
        <v>990</v>
      </c>
      <c r="P53" s="50" t="n">
        <v>135</v>
      </c>
      <c r="Q53" s="4"/>
    </row>
    <row r="54" customFormat="false" ht="13.5" hidden="false" customHeight="false" outlineLevel="0" collapsed="false">
      <c r="A54" s="42"/>
      <c r="B54" s="43" t="s">
        <v>5</v>
      </c>
      <c r="C54" s="44" t="n">
        <f aca="false">SUM(C49:C53)</f>
        <v>331977</v>
      </c>
      <c r="D54" s="45" t="n">
        <f aca="false">SUM(D49:D53)</f>
        <v>246862</v>
      </c>
      <c r="E54" s="45" t="n">
        <f aca="false">SUM(E49:E53)</f>
        <v>17393</v>
      </c>
      <c r="F54" s="45" t="n">
        <f aca="false">SUM(F49:F53)</f>
        <v>3007</v>
      </c>
      <c r="G54" s="45" t="n">
        <f aca="false">SUM(G49:G53)</f>
        <v>2306</v>
      </c>
      <c r="H54" s="45" t="n">
        <f aca="false">SUM(H49:H53)</f>
        <v>58728</v>
      </c>
      <c r="I54" s="46" t="n">
        <f aca="false">SUM(I49:I53)</f>
        <v>3681</v>
      </c>
      <c r="J54" s="47" t="n">
        <f aca="false">SUM(J49:J53)</f>
        <v>79326</v>
      </c>
      <c r="K54" s="45" t="n">
        <f aca="false">SUM(K49:K53)</f>
        <v>53310</v>
      </c>
      <c r="L54" s="45" t="n">
        <f aca="false">SUM(L49:L53)</f>
        <v>3483</v>
      </c>
      <c r="M54" s="45" t="n">
        <f aca="false">SUM(M49:M53)</f>
        <v>1714</v>
      </c>
      <c r="N54" s="45" t="n">
        <f aca="false">SUM(N49:N53)</f>
        <v>1051</v>
      </c>
      <c r="O54" s="45" t="n">
        <f aca="false">SUM(O49:O53)</f>
        <v>18916</v>
      </c>
      <c r="P54" s="46" t="n">
        <f aca="false">SUM(P49:P53)</f>
        <v>852</v>
      </c>
      <c r="Q54" s="4"/>
    </row>
    <row r="55" customFormat="false" ht="12.75" hidden="false" customHeight="false" outlineLevel="0" collapsed="false">
      <c r="A55" s="16" t="n">
        <v>2005</v>
      </c>
      <c r="B55" s="12" t="s">
        <v>19</v>
      </c>
      <c r="C55" s="33" t="n">
        <f aca="false">SUM(D55:I55)</f>
        <v>99758</v>
      </c>
      <c r="D55" s="34" t="n">
        <v>99758</v>
      </c>
      <c r="E55" s="34" t="n">
        <v>0</v>
      </c>
      <c r="F55" s="34" t="n">
        <v>0</v>
      </c>
      <c r="G55" s="48" t="n">
        <v>0</v>
      </c>
      <c r="H55" s="48" t="n">
        <v>0</v>
      </c>
      <c r="I55" s="35" t="n">
        <v>0</v>
      </c>
      <c r="J55" s="33" t="n">
        <f aca="false">SUM(K55:P55)</f>
        <v>19284</v>
      </c>
      <c r="K55" s="34" t="n">
        <v>19284</v>
      </c>
      <c r="L55" s="34" t="n">
        <v>0</v>
      </c>
      <c r="M55" s="34" t="n">
        <v>0</v>
      </c>
      <c r="N55" s="34" t="n">
        <v>0</v>
      </c>
      <c r="O55" s="34" t="n">
        <v>0</v>
      </c>
      <c r="P55" s="35" t="n">
        <v>0</v>
      </c>
      <c r="Q55" s="4"/>
    </row>
    <row r="56" customFormat="false" ht="12.75" hidden="false" customHeight="false" outlineLevel="0" collapsed="false">
      <c r="A56" s="16"/>
      <c r="B56" s="12" t="s">
        <v>20</v>
      </c>
      <c r="C56" s="33" t="n">
        <f aca="false">SUM(D56:I56)</f>
        <v>82552</v>
      </c>
      <c r="D56" s="34" t="n">
        <v>78191</v>
      </c>
      <c r="E56" s="34" t="n">
        <v>103</v>
      </c>
      <c r="F56" s="34" t="n">
        <v>2160</v>
      </c>
      <c r="G56" s="34" t="n">
        <v>2027</v>
      </c>
      <c r="H56" s="34" t="n">
        <v>71</v>
      </c>
      <c r="I56" s="35" t="n">
        <v>0</v>
      </c>
      <c r="J56" s="33" t="n">
        <f aca="false">SUM(K56:P56)</f>
        <v>21292</v>
      </c>
      <c r="K56" s="34" t="n">
        <v>19135</v>
      </c>
      <c r="L56" s="34" t="n">
        <v>49</v>
      </c>
      <c r="M56" s="34" t="n">
        <v>1337</v>
      </c>
      <c r="N56" s="34" t="n">
        <v>747</v>
      </c>
      <c r="O56" s="34" t="n">
        <v>24</v>
      </c>
      <c r="P56" s="35" t="n">
        <v>0</v>
      </c>
      <c r="Q56" s="4"/>
    </row>
    <row r="57" customFormat="false" ht="12.75" hidden="false" customHeight="false" outlineLevel="0" collapsed="false">
      <c r="A57" s="16"/>
      <c r="B57" s="12" t="s">
        <v>27</v>
      </c>
      <c r="C57" s="33" t="n">
        <f aca="false">SUM(D57:I57)</f>
        <v>71534</v>
      </c>
      <c r="D57" s="34" t="n">
        <v>40408</v>
      </c>
      <c r="E57" s="34" t="n">
        <v>7029</v>
      </c>
      <c r="F57" s="34" t="n">
        <v>658</v>
      </c>
      <c r="G57" s="34" t="n">
        <v>62</v>
      </c>
      <c r="H57" s="34" t="n">
        <v>22750</v>
      </c>
      <c r="I57" s="35" t="n">
        <v>627</v>
      </c>
      <c r="J57" s="33" t="n">
        <f aca="false">SUM(K57:P57)</f>
        <v>20323</v>
      </c>
      <c r="K57" s="34" t="n">
        <v>9535</v>
      </c>
      <c r="L57" s="34" t="n">
        <v>2776</v>
      </c>
      <c r="M57" s="34" t="n">
        <v>157</v>
      </c>
      <c r="N57" s="34" t="n">
        <v>24</v>
      </c>
      <c r="O57" s="34" t="n">
        <v>7685</v>
      </c>
      <c r="P57" s="35" t="n">
        <v>146</v>
      </c>
      <c r="Q57" s="4"/>
    </row>
    <row r="58" customFormat="false" ht="12.75" hidden="false" customHeight="false" outlineLevel="0" collapsed="false">
      <c r="A58" s="16"/>
      <c r="B58" s="12" t="s">
        <v>21</v>
      </c>
      <c r="C58" s="33" t="n">
        <f aca="false">SUM(D58:I58)</f>
        <v>65020</v>
      </c>
      <c r="D58" s="34" t="n">
        <v>25572</v>
      </c>
      <c r="E58" s="34" t="n">
        <v>9591</v>
      </c>
      <c r="F58" s="34" t="n">
        <v>0</v>
      </c>
      <c r="G58" s="34" t="n">
        <v>0</v>
      </c>
      <c r="H58" s="34" t="n">
        <v>27648</v>
      </c>
      <c r="I58" s="35" t="n">
        <v>2209</v>
      </c>
      <c r="J58" s="33" t="n">
        <f aca="false">SUM(K58:P58)</f>
        <v>19207</v>
      </c>
      <c r="K58" s="34" t="n">
        <v>5651</v>
      </c>
      <c r="L58" s="34" t="n">
        <v>3971</v>
      </c>
      <c r="M58" s="34" t="n">
        <v>0</v>
      </c>
      <c r="N58" s="34" t="n">
        <v>0</v>
      </c>
      <c r="O58" s="34" t="n">
        <v>9110</v>
      </c>
      <c r="P58" s="35" t="n">
        <v>475</v>
      </c>
      <c r="Q58" s="4"/>
    </row>
    <row r="59" customFormat="false" ht="12.75" hidden="false" customHeight="false" outlineLevel="0" collapsed="false">
      <c r="A59" s="16"/>
      <c r="B59" s="37" t="s">
        <v>22</v>
      </c>
      <c r="C59" s="38" t="n">
        <f aca="false">SUM(D59:I59)</f>
        <v>5456</v>
      </c>
      <c r="D59" s="49" t="n">
        <v>318</v>
      </c>
      <c r="E59" s="49" t="n">
        <v>125</v>
      </c>
      <c r="F59" s="49" t="n">
        <v>15</v>
      </c>
      <c r="G59" s="49" t="n">
        <v>0</v>
      </c>
      <c r="H59" s="49" t="n">
        <v>4395</v>
      </c>
      <c r="I59" s="50" t="n">
        <v>603</v>
      </c>
      <c r="J59" s="38" t="n">
        <f aca="false">SUM(K59:P59)</f>
        <v>1352</v>
      </c>
      <c r="K59" s="49" t="n">
        <v>78</v>
      </c>
      <c r="L59" s="49" t="n">
        <v>27</v>
      </c>
      <c r="M59" s="49" t="n">
        <v>0</v>
      </c>
      <c r="N59" s="49" t="n">
        <v>0</v>
      </c>
      <c r="O59" s="49" t="n">
        <v>1072</v>
      </c>
      <c r="P59" s="50" t="n">
        <v>175</v>
      </c>
      <c r="Q59" s="4"/>
    </row>
    <row r="60" customFormat="false" ht="13.5" hidden="false" customHeight="false" outlineLevel="0" collapsed="false">
      <c r="A60" s="42"/>
      <c r="B60" s="43" t="s">
        <v>5</v>
      </c>
      <c r="C60" s="44" t="n">
        <f aca="false">SUM(C55:C59)</f>
        <v>324320</v>
      </c>
      <c r="D60" s="45" t="n">
        <f aca="false">SUM(D55:D59)</f>
        <v>244247</v>
      </c>
      <c r="E60" s="45" t="n">
        <f aca="false">SUM(E55:E59)</f>
        <v>16848</v>
      </c>
      <c r="F60" s="45" t="n">
        <f aca="false">SUM(F55:F59)</f>
        <v>2833</v>
      </c>
      <c r="G60" s="45" t="n">
        <f aca="false">SUM(G55:G59)</f>
        <v>2089</v>
      </c>
      <c r="H60" s="45" t="n">
        <f aca="false">SUM(H55:H59)</f>
        <v>54864</v>
      </c>
      <c r="I60" s="46" t="n">
        <f aca="false">SUM(I55:I59)</f>
        <v>3439</v>
      </c>
      <c r="J60" s="47" t="n">
        <f aca="false">SUM(J55:J59)</f>
        <v>81458</v>
      </c>
      <c r="K60" s="45" t="n">
        <f aca="false">SUM(K55:K59)</f>
        <v>53683</v>
      </c>
      <c r="L60" s="45" t="n">
        <f aca="false">SUM(L55:L59)</f>
        <v>6823</v>
      </c>
      <c r="M60" s="45" t="n">
        <f aca="false">SUM(M55:M59)</f>
        <v>1494</v>
      </c>
      <c r="N60" s="45" t="n">
        <f aca="false">SUM(N55:N59)</f>
        <v>771</v>
      </c>
      <c r="O60" s="45" t="n">
        <f aca="false">SUM(O55:O59)</f>
        <v>17891</v>
      </c>
      <c r="P60" s="46" t="n">
        <f aca="false">SUM(P55:P59)</f>
        <v>796</v>
      </c>
      <c r="Q60" s="4"/>
    </row>
    <row r="61" customFormat="false" ht="12.75" hidden="false" customHeight="false" outlineLevel="0" collapsed="false">
      <c r="A61" s="16" t="n">
        <v>2006</v>
      </c>
      <c r="B61" s="12" t="s">
        <v>19</v>
      </c>
      <c r="C61" s="33" t="n">
        <f aca="false">SUM(D61:I61)</f>
        <v>99931</v>
      </c>
      <c r="D61" s="34" t="n">
        <v>99931</v>
      </c>
      <c r="E61" s="34" t="n">
        <v>0</v>
      </c>
      <c r="F61" s="34" t="n">
        <v>0</v>
      </c>
      <c r="G61" s="48" t="n">
        <v>0</v>
      </c>
      <c r="H61" s="48" t="n">
        <v>0</v>
      </c>
      <c r="I61" s="35" t="n">
        <v>0</v>
      </c>
      <c r="J61" s="33" t="n">
        <f aca="false">SUM(K61:P61)</f>
        <v>19522</v>
      </c>
      <c r="K61" s="34" t="n">
        <v>19522</v>
      </c>
      <c r="L61" s="34" t="n">
        <v>0</v>
      </c>
      <c r="M61" s="34" t="n">
        <v>0</v>
      </c>
      <c r="N61" s="34" t="n">
        <v>0</v>
      </c>
      <c r="O61" s="34" t="n">
        <v>0</v>
      </c>
      <c r="P61" s="35" t="n">
        <v>0</v>
      </c>
      <c r="Q61" s="4"/>
    </row>
    <row r="62" customFormat="false" ht="12.75" hidden="false" customHeight="false" outlineLevel="0" collapsed="false">
      <c r="A62" s="16"/>
      <c r="B62" s="12" t="s">
        <v>20</v>
      </c>
      <c r="C62" s="33" t="n">
        <f aca="false">SUM(D62:I62)</f>
        <v>81183</v>
      </c>
      <c r="D62" s="34" t="n">
        <v>77777</v>
      </c>
      <c r="E62" s="34" t="n">
        <v>42</v>
      </c>
      <c r="F62" s="34" t="n">
        <v>1619</v>
      </c>
      <c r="G62" s="34" t="n">
        <v>1703</v>
      </c>
      <c r="H62" s="34" t="n">
        <v>42</v>
      </c>
      <c r="I62" s="35" t="n">
        <v>0</v>
      </c>
      <c r="J62" s="33" t="n">
        <f aca="false">SUM(K62:P62)</f>
        <v>20237</v>
      </c>
      <c r="K62" s="34" t="n">
        <v>18257</v>
      </c>
      <c r="L62" s="34" t="n">
        <v>42</v>
      </c>
      <c r="M62" s="34" t="n">
        <v>1321</v>
      </c>
      <c r="N62" s="34" t="n">
        <v>591</v>
      </c>
      <c r="O62" s="34" t="n">
        <v>26</v>
      </c>
      <c r="P62" s="35" t="n">
        <v>0</v>
      </c>
      <c r="Q62" s="4"/>
    </row>
    <row r="63" customFormat="false" ht="12.75" hidden="false" customHeight="false" outlineLevel="0" collapsed="false">
      <c r="A63" s="16"/>
      <c r="B63" s="12" t="s">
        <v>27</v>
      </c>
      <c r="C63" s="33" t="n">
        <f aca="false">SUM(D63:I63)</f>
        <v>71634</v>
      </c>
      <c r="D63" s="34" t="n">
        <v>41976</v>
      </c>
      <c r="E63" s="34" t="n">
        <v>7014</v>
      </c>
      <c r="F63" s="34" t="n">
        <v>468</v>
      </c>
      <c r="G63" s="34" t="n">
        <v>104</v>
      </c>
      <c r="H63" s="34" t="n">
        <v>21451</v>
      </c>
      <c r="I63" s="35" t="n">
        <v>621</v>
      </c>
      <c r="J63" s="33" t="n">
        <f aca="false">SUM(K63:P63)</f>
        <v>20187</v>
      </c>
      <c r="K63" s="34" t="n">
        <v>9784</v>
      </c>
      <c r="L63" s="34" t="n">
        <v>2745</v>
      </c>
      <c r="M63" s="34" t="n">
        <v>221</v>
      </c>
      <c r="N63" s="34" t="n">
        <v>10</v>
      </c>
      <c r="O63" s="34" t="n">
        <v>7285</v>
      </c>
      <c r="P63" s="35" t="n">
        <v>142</v>
      </c>
      <c r="Q63" s="4"/>
    </row>
    <row r="64" customFormat="false" ht="12.75" hidden="false" customHeight="false" outlineLevel="0" collapsed="false">
      <c r="A64" s="16"/>
      <c r="B64" s="12" t="s">
        <v>21</v>
      </c>
      <c r="C64" s="33" t="n">
        <f aca="false">SUM(D64:I64)</f>
        <v>60621</v>
      </c>
      <c r="D64" s="34" t="n">
        <v>25048</v>
      </c>
      <c r="E64" s="34" t="n">
        <v>9000</v>
      </c>
      <c r="F64" s="34" t="n">
        <v>0</v>
      </c>
      <c r="G64" s="34" t="n">
        <v>0</v>
      </c>
      <c r="H64" s="34" t="n">
        <v>24339</v>
      </c>
      <c r="I64" s="35" t="n">
        <v>2234</v>
      </c>
      <c r="J64" s="33" t="n">
        <f aca="false">SUM(K64:P64)</f>
        <v>18462</v>
      </c>
      <c r="K64" s="34" t="n">
        <v>5879</v>
      </c>
      <c r="L64" s="34" t="n">
        <v>3576</v>
      </c>
      <c r="M64" s="34" t="n">
        <v>0</v>
      </c>
      <c r="N64" s="34" t="n">
        <v>0</v>
      </c>
      <c r="O64" s="34" t="n">
        <v>8539</v>
      </c>
      <c r="P64" s="35" t="n">
        <v>468</v>
      </c>
      <c r="Q64" s="4"/>
    </row>
    <row r="65" customFormat="false" ht="12.75" hidden="false" customHeight="false" outlineLevel="0" collapsed="false">
      <c r="A65" s="16"/>
      <c r="B65" s="37" t="s">
        <v>22</v>
      </c>
      <c r="C65" s="38" t="n">
        <f aca="false">SUM(D65:I65)</f>
        <v>5470</v>
      </c>
      <c r="D65" s="49" t="n">
        <v>290</v>
      </c>
      <c r="E65" s="49" t="n">
        <v>113</v>
      </c>
      <c r="F65" s="49" t="n">
        <v>19</v>
      </c>
      <c r="G65" s="49" t="n">
        <v>0</v>
      </c>
      <c r="H65" s="49" t="n">
        <v>4385</v>
      </c>
      <c r="I65" s="50" t="n">
        <v>663</v>
      </c>
      <c r="J65" s="38" t="n">
        <f aca="false">SUM(K65:P65)</f>
        <v>1336</v>
      </c>
      <c r="K65" s="49" t="n">
        <v>81</v>
      </c>
      <c r="L65" s="49" t="n">
        <v>63</v>
      </c>
      <c r="M65" s="49" t="n">
        <v>0</v>
      </c>
      <c r="N65" s="49" t="n">
        <v>0</v>
      </c>
      <c r="O65" s="49" t="n">
        <v>994</v>
      </c>
      <c r="P65" s="50" t="n">
        <v>198</v>
      </c>
      <c r="Q65" s="4"/>
    </row>
    <row r="66" customFormat="false" ht="13.5" hidden="false" customHeight="false" outlineLevel="0" collapsed="false">
      <c r="A66" s="42"/>
      <c r="B66" s="43" t="s">
        <v>5</v>
      </c>
      <c r="C66" s="44" t="n">
        <f aca="false">SUM(C61:C65)</f>
        <v>318839</v>
      </c>
      <c r="D66" s="45" t="n">
        <f aca="false">SUM(D61:D65)</f>
        <v>245022</v>
      </c>
      <c r="E66" s="45" t="n">
        <f aca="false">SUM(E61:E65)</f>
        <v>16169</v>
      </c>
      <c r="F66" s="45" t="n">
        <f aca="false">SUM(F61:F65)</f>
        <v>2106</v>
      </c>
      <c r="G66" s="45" t="n">
        <f aca="false">SUM(G61:G65)</f>
        <v>1807</v>
      </c>
      <c r="H66" s="45" t="n">
        <f aca="false">SUM(H61:H65)</f>
        <v>50217</v>
      </c>
      <c r="I66" s="46" t="n">
        <f aca="false">SUM(I61:I65)</f>
        <v>3518</v>
      </c>
      <c r="J66" s="47" t="n">
        <f aca="false">SUM(J61:J65)</f>
        <v>79744</v>
      </c>
      <c r="K66" s="45" t="n">
        <f aca="false">SUM(K61:K65)</f>
        <v>53523</v>
      </c>
      <c r="L66" s="45" t="n">
        <f aca="false">SUM(L61:L65)</f>
        <v>6426</v>
      </c>
      <c r="M66" s="45" t="n">
        <f aca="false">SUM(M61:M65)</f>
        <v>1542</v>
      </c>
      <c r="N66" s="45" t="n">
        <f aca="false">SUM(N61:N65)</f>
        <v>601</v>
      </c>
      <c r="O66" s="45" t="n">
        <f aca="false">SUM(O61:O65)</f>
        <v>16844</v>
      </c>
      <c r="P66" s="46" t="n">
        <f aca="false">SUM(P61:P65)</f>
        <v>808</v>
      </c>
      <c r="Q66" s="4"/>
    </row>
    <row r="67" customFormat="false" ht="12.75" hidden="false" customHeight="false" outlineLevel="0" collapsed="false">
      <c r="A67" s="9" t="s">
        <v>28</v>
      </c>
      <c r="B67" s="4"/>
      <c r="C67" s="4" t="s">
        <v>29</v>
      </c>
    </row>
    <row r="68" customFormat="false" ht="12.75" hidden="false" customHeight="false" outlineLevel="0" collapsed="false">
      <c r="A68" s="4"/>
      <c r="B68" s="4"/>
      <c r="C68" s="4" t="s">
        <v>30</v>
      </c>
    </row>
  </sheetData>
  <sheetProtection sheet="true" password="cc72" objects="true" scenarios="true"/>
  <mergeCells count="4">
    <mergeCell ref="C2:I2"/>
    <mergeCell ref="J2:P2"/>
    <mergeCell ref="D3:I3"/>
    <mergeCell ref="K3:P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8:39:08Z</dcterms:created>
  <dc:creator>Jana Čabalová</dc:creator>
  <dc:description/>
  <dc:language>en-US</dc:language>
  <cp:lastModifiedBy>Cabalova</cp:lastModifiedBy>
  <cp:lastPrinted>2007-03-14T06:57:45Z</cp:lastPrinted>
  <dcterms:modified xsi:type="dcterms:W3CDTF">2007-03-14T06:57:46Z</dcterms:modified>
  <cp:revision>0</cp:revision>
  <dc:subject/>
  <dc:title/>
</cp:coreProperties>
</file>