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álna integrácia" sheetId="1" state="visible" r:id="rId2"/>
  </sheets>
  <definedNames>
    <definedName function="false" hidden="false" localSheetId="0" name="_xlnm.Print_Titles" vbProcedure="false">'individuálna integráci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">
  <si>
    <t xml:space="preserve">Individuálna integrácia detí a žiakov so špeciálnymi výchovno-vzdelávacími potrebami</t>
  </si>
  <si>
    <t xml:space="preserve">Počet </t>
  </si>
  <si>
    <t xml:space="preserve">Počet individuálne integrovaných detí a žiakov</t>
  </si>
  <si>
    <t xml:space="preserve">škôl</t>
  </si>
  <si>
    <t xml:space="preserve">úhrnom</t>
  </si>
  <si>
    <t xml:space="preserve">v tom </t>
  </si>
  <si>
    <t xml:space="preserve">Rok</t>
  </si>
  <si>
    <t xml:space="preserve">s indivi-</t>
  </si>
  <si>
    <t xml:space="preserve">syndróm</t>
  </si>
  <si>
    <t xml:space="preserve">postihnutie</t>
  </si>
  <si>
    <t xml:space="preserve">narušená</t>
  </si>
  <si>
    <t xml:space="preserve">vývinové poruchy</t>
  </si>
  <si>
    <t xml:space="preserve">intelektovo</t>
  </si>
  <si>
    <t xml:space="preserve">duálne</t>
  </si>
  <si>
    <t xml:space="preserve">autizmu</t>
  </si>
  <si>
    <t xml:space="preserve">mentálne</t>
  </si>
  <si>
    <t xml:space="preserve">sluchové</t>
  </si>
  <si>
    <t xml:space="preserve">zrakové</t>
  </si>
  <si>
    <t xml:space="preserve">komunikačná</t>
  </si>
  <si>
    <t xml:space="preserve">telesné</t>
  </si>
  <si>
    <t xml:space="preserve">iné</t>
  </si>
  <si>
    <t xml:space="preserve">nadaní</t>
  </si>
  <si>
    <t xml:space="preserve">integro-</t>
  </si>
  <si>
    <t xml:space="preserve">schopnosť</t>
  </si>
  <si>
    <t xml:space="preserve">správania</t>
  </si>
  <si>
    <t xml:space="preserve">učenia</t>
  </si>
  <si>
    <t xml:space="preserve">žiaci</t>
  </si>
  <si>
    <t xml:space="preserve">vanými</t>
  </si>
  <si>
    <t xml:space="preserve">spolu</t>
  </si>
  <si>
    <t xml:space="preserve">z toho</t>
  </si>
  <si>
    <t xml:space="preserve">žiakmi</t>
  </si>
  <si>
    <t xml:space="preserve">dievč.</t>
  </si>
  <si>
    <t xml:space="preserve">materské</t>
  </si>
  <si>
    <t xml:space="preserve">.</t>
  </si>
  <si>
    <t xml:space="preserve">základné</t>
  </si>
  <si>
    <t xml:space="preserve">stred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6.99"/>
    <col collapsed="false" customWidth="true" hidden="false" outlineLevel="0" max="5" min="4" style="1" width="5.7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21" min="8" style="1" width="5.71"/>
    <col collapsed="false" customWidth="true" hidden="false" outlineLevel="0" max="22" min="22" style="1" width="5.13"/>
    <col collapsed="false" customWidth="true" hidden="false" outlineLevel="0" max="23" min="23" style="1" width="5.56"/>
    <col collapsed="false" customWidth="true" hidden="false" outlineLevel="0" max="25" min="24" style="1" width="5.71"/>
    <col collapsed="false" customWidth="true" hidden="false" outlineLevel="0" max="26" min="26" style="1" width="0.7"/>
    <col collapsed="false" customWidth="false" hidden="true" outlineLevel="0" max="257" min="27" style="1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10" customFormat="true" ht="12.75" hidden="false" customHeight="false" outlineLevel="0" collapsed="false">
      <c r="A2" s="5"/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s="10" customFormat="true" ht="12.75" hidden="false" customHeight="false" outlineLevel="0" collapsed="false">
      <c r="A3" s="11"/>
      <c r="B3" s="12"/>
      <c r="C3" s="13" t="s">
        <v>3</v>
      </c>
      <c r="D3" s="14" t="s">
        <v>4</v>
      </c>
      <c r="E3" s="14"/>
      <c r="F3" s="15" t="s">
        <v>5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10" customFormat="true" ht="12.75" hidden="false" customHeight="false" outlineLevel="0" collapsed="false">
      <c r="A4" s="11" t="s">
        <v>6</v>
      </c>
      <c r="B4" s="12"/>
      <c r="C4" s="13" t="s">
        <v>7</v>
      </c>
      <c r="D4" s="14"/>
      <c r="E4" s="14"/>
      <c r="F4" s="16" t="s">
        <v>8</v>
      </c>
      <c r="G4" s="16"/>
      <c r="H4" s="17" t="s">
        <v>9</v>
      </c>
      <c r="I4" s="17"/>
      <c r="J4" s="17"/>
      <c r="K4" s="17"/>
      <c r="L4" s="17"/>
      <c r="M4" s="17"/>
      <c r="N4" s="18" t="s">
        <v>10</v>
      </c>
      <c r="O4" s="18"/>
      <c r="P4" s="16" t="s">
        <v>9</v>
      </c>
      <c r="Q4" s="16"/>
      <c r="R4" s="17" t="s">
        <v>11</v>
      </c>
      <c r="S4" s="17"/>
      <c r="T4" s="17"/>
      <c r="U4" s="17"/>
      <c r="V4" s="18"/>
      <c r="W4" s="19"/>
      <c r="X4" s="20" t="s">
        <v>12</v>
      </c>
      <c r="Y4" s="20"/>
    </row>
    <row r="5" s="10" customFormat="true" ht="12.75" hidden="false" customHeight="false" outlineLevel="0" collapsed="false">
      <c r="A5" s="11"/>
      <c r="B5" s="12"/>
      <c r="C5" s="13" t="s">
        <v>13</v>
      </c>
      <c r="D5" s="14"/>
      <c r="E5" s="14"/>
      <c r="F5" s="21" t="s">
        <v>14</v>
      </c>
      <c r="G5" s="21"/>
      <c r="H5" s="17" t="s">
        <v>15</v>
      </c>
      <c r="I5" s="17"/>
      <c r="J5" s="17" t="s">
        <v>16</v>
      </c>
      <c r="K5" s="17"/>
      <c r="L5" s="17" t="s">
        <v>17</v>
      </c>
      <c r="M5" s="17"/>
      <c r="N5" s="22" t="s">
        <v>18</v>
      </c>
      <c r="O5" s="22"/>
      <c r="P5" s="21" t="s">
        <v>19</v>
      </c>
      <c r="Q5" s="21"/>
      <c r="R5" s="17"/>
      <c r="S5" s="17"/>
      <c r="T5" s="17"/>
      <c r="U5" s="17"/>
      <c r="V5" s="22" t="s">
        <v>20</v>
      </c>
      <c r="W5" s="22"/>
      <c r="X5" s="20" t="s">
        <v>21</v>
      </c>
      <c r="Y5" s="20"/>
    </row>
    <row r="6" s="10" customFormat="true" ht="12.75" hidden="false" customHeight="false" outlineLevel="0" collapsed="false">
      <c r="A6" s="11"/>
      <c r="B6" s="12"/>
      <c r="C6" s="13" t="s">
        <v>22</v>
      </c>
      <c r="D6" s="14"/>
      <c r="E6" s="14"/>
      <c r="F6" s="21"/>
      <c r="G6" s="21"/>
      <c r="H6" s="17"/>
      <c r="I6" s="17"/>
      <c r="J6" s="17"/>
      <c r="K6" s="17"/>
      <c r="L6" s="17"/>
      <c r="M6" s="17"/>
      <c r="N6" s="23" t="s">
        <v>23</v>
      </c>
      <c r="O6" s="23"/>
      <c r="P6" s="21"/>
      <c r="Q6" s="21"/>
      <c r="R6" s="23" t="s">
        <v>24</v>
      </c>
      <c r="S6" s="23"/>
      <c r="T6" s="17" t="s">
        <v>25</v>
      </c>
      <c r="U6" s="17"/>
      <c r="V6" s="23"/>
      <c r="W6" s="24"/>
      <c r="X6" s="25" t="s">
        <v>26</v>
      </c>
      <c r="Y6" s="25"/>
    </row>
    <row r="7" s="10" customFormat="true" ht="12.75" hidden="false" customHeight="false" outlineLevel="0" collapsed="false">
      <c r="A7" s="11"/>
      <c r="B7" s="12"/>
      <c r="C7" s="13" t="s">
        <v>27</v>
      </c>
      <c r="D7" s="26" t="s">
        <v>28</v>
      </c>
      <c r="E7" s="16" t="s">
        <v>29</v>
      </c>
      <c r="F7" s="27" t="s">
        <v>28</v>
      </c>
      <c r="G7" s="16" t="s">
        <v>29</v>
      </c>
      <c r="H7" s="27" t="s">
        <v>28</v>
      </c>
      <c r="I7" s="16" t="s">
        <v>29</v>
      </c>
      <c r="J7" s="27" t="s">
        <v>28</v>
      </c>
      <c r="K7" s="16" t="s">
        <v>29</v>
      </c>
      <c r="L7" s="27" t="s">
        <v>28</v>
      </c>
      <c r="M7" s="16" t="s">
        <v>29</v>
      </c>
      <c r="N7" s="27" t="s">
        <v>28</v>
      </c>
      <c r="O7" s="16" t="s">
        <v>29</v>
      </c>
      <c r="P7" s="27" t="s">
        <v>28</v>
      </c>
      <c r="Q7" s="16" t="s">
        <v>29</v>
      </c>
      <c r="R7" s="27" t="s">
        <v>28</v>
      </c>
      <c r="S7" s="16" t="s">
        <v>29</v>
      </c>
      <c r="T7" s="27" t="s">
        <v>28</v>
      </c>
      <c r="U7" s="16" t="s">
        <v>29</v>
      </c>
      <c r="V7" s="27" t="s">
        <v>28</v>
      </c>
      <c r="W7" s="18" t="s">
        <v>29</v>
      </c>
      <c r="X7" s="28" t="s">
        <v>28</v>
      </c>
      <c r="Y7" s="29" t="s">
        <v>29</v>
      </c>
    </row>
    <row r="8" s="10" customFormat="true" ht="13.5" hidden="false" customHeight="false" outlineLevel="0" collapsed="false">
      <c r="A8" s="30"/>
      <c r="B8" s="31"/>
      <c r="C8" s="32" t="s">
        <v>30</v>
      </c>
      <c r="D8" s="26"/>
      <c r="E8" s="33" t="s">
        <v>31</v>
      </c>
      <c r="F8" s="27"/>
      <c r="G8" s="33" t="s">
        <v>31</v>
      </c>
      <c r="H8" s="27"/>
      <c r="I8" s="33" t="s">
        <v>31</v>
      </c>
      <c r="J8" s="27"/>
      <c r="K8" s="33" t="s">
        <v>31</v>
      </c>
      <c r="L8" s="27"/>
      <c r="M8" s="33" t="s">
        <v>31</v>
      </c>
      <c r="N8" s="27"/>
      <c r="O8" s="33" t="s">
        <v>31</v>
      </c>
      <c r="P8" s="27"/>
      <c r="Q8" s="33" t="s">
        <v>31</v>
      </c>
      <c r="R8" s="27"/>
      <c r="S8" s="33" t="s">
        <v>31</v>
      </c>
      <c r="T8" s="27"/>
      <c r="U8" s="33" t="s">
        <v>31</v>
      </c>
      <c r="V8" s="27"/>
      <c r="W8" s="34" t="s">
        <v>31</v>
      </c>
      <c r="X8" s="28"/>
      <c r="Y8" s="35" t="s">
        <v>31</v>
      </c>
    </row>
    <row r="9" customFormat="false" ht="12.75" hidden="false" customHeight="false" outlineLevel="0" collapsed="false">
      <c r="A9" s="36" t="n">
        <v>1996</v>
      </c>
      <c r="B9" s="12" t="s">
        <v>32</v>
      </c>
      <c r="C9" s="37" t="n">
        <v>380</v>
      </c>
      <c r="D9" s="4" t="n">
        <f aca="false">H9+J9+L9+N9+P9</f>
        <v>589</v>
      </c>
      <c r="E9" s="38" t="s">
        <v>33</v>
      </c>
      <c r="F9" s="39" t="s">
        <v>33</v>
      </c>
      <c r="G9" s="39" t="s">
        <v>33</v>
      </c>
      <c r="H9" s="40" t="n">
        <v>146</v>
      </c>
      <c r="I9" s="39" t="s">
        <v>33</v>
      </c>
      <c r="J9" s="40" t="n">
        <v>39</v>
      </c>
      <c r="K9" s="39" t="s">
        <v>33</v>
      </c>
      <c r="L9" s="40" t="n">
        <v>104</v>
      </c>
      <c r="M9" s="39" t="s">
        <v>33</v>
      </c>
      <c r="N9" s="40" t="n">
        <v>157</v>
      </c>
      <c r="O9" s="39" t="s">
        <v>33</v>
      </c>
      <c r="P9" s="40" t="n">
        <v>143</v>
      </c>
      <c r="Q9" s="39" t="s">
        <v>33</v>
      </c>
      <c r="R9" s="39" t="s">
        <v>33</v>
      </c>
      <c r="S9" s="39" t="s">
        <v>33</v>
      </c>
      <c r="T9" s="39" t="s">
        <v>33</v>
      </c>
      <c r="U9" s="39" t="s">
        <v>33</v>
      </c>
      <c r="V9" s="39" t="s">
        <v>33</v>
      </c>
      <c r="W9" s="41" t="s">
        <v>33</v>
      </c>
      <c r="X9" s="41" t="s">
        <v>33</v>
      </c>
      <c r="Y9" s="42" t="s">
        <v>33</v>
      </c>
    </row>
    <row r="10" customFormat="false" ht="12.75" hidden="false" customHeight="false" outlineLevel="0" collapsed="false">
      <c r="A10" s="36"/>
      <c r="B10" s="12" t="s">
        <v>34</v>
      </c>
      <c r="C10" s="37" t="n">
        <v>852</v>
      </c>
      <c r="D10" s="4" t="n">
        <f aca="false">H10+J10+L10+N10+P10</f>
        <v>2510</v>
      </c>
      <c r="E10" s="39" t="s">
        <v>33</v>
      </c>
      <c r="F10" s="39" t="s">
        <v>33</v>
      </c>
      <c r="G10" s="39" t="s">
        <v>33</v>
      </c>
      <c r="H10" s="40" t="n">
        <v>322</v>
      </c>
      <c r="I10" s="39" t="s">
        <v>33</v>
      </c>
      <c r="J10" s="40" t="n">
        <v>390</v>
      </c>
      <c r="K10" s="39" t="s">
        <v>33</v>
      </c>
      <c r="L10" s="40" t="n">
        <v>373</v>
      </c>
      <c r="M10" s="39" t="s">
        <v>33</v>
      </c>
      <c r="N10" s="40" t="n">
        <v>511</v>
      </c>
      <c r="O10" s="39" t="s">
        <v>33</v>
      </c>
      <c r="P10" s="40" t="n">
        <v>914</v>
      </c>
      <c r="Q10" s="39" t="s">
        <v>33</v>
      </c>
      <c r="R10" s="39" t="s">
        <v>33</v>
      </c>
      <c r="S10" s="39" t="s">
        <v>33</v>
      </c>
      <c r="T10" s="39" t="s">
        <v>33</v>
      </c>
      <c r="U10" s="39" t="s">
        <v>33</v>
      </c>
      <c r="V10" s="39" t="s">
        <v>33</v>
      </c>
      <c r="W10" s="41" t="s">
        <v>33</v>
      </c>
      <c r="X10" s="41" t="s">
        <v>33</v>
      </c>
      <c r="Y10" s="42" t="s">
        <v>33</v>
      </c>
    </row>
    <row r="11" customFormat="false" ht="12.75" hidden="false" customHeight="false" outlineLevel="0" collapsed="false">
      <c r="A11" s="36"/>
      <c r="B11" s="43" t="s">
        <v>35</v>
      </c>
      <c r="C11" s="44" t="n">
        <v>133</v>
      </c>
      <c r="D11" s="45" t="n">
        <f aca="false">J11+L11+P11</f>
        <v>352</v>
      </c>
      <c r="E11" s="46" t="s">
        <v>33</v>
      </c>
      <c r="F11" s="39" t="s">
        <v>33</v>
      </c>
      <c r="G11" s="39" t="s">
        <v>33</v>
      </c>
      <c r="H11" s="39" t="s">
        <v>33</v>
      </c>
      <c r="I11" s="39" t="s">
        <v>33</v>
      </c>
      <c r="J11" s="40" t="n">
        <v>49</v>
      </c>
      <c r="K11" s="39" t="s">
        <v>33</v>
      </c>
      <c r="L11" s="40" t="n">
        <v>85</v>
      </c>
      <c r="M11" s="39" t="s">
        <v>33</v>
      </c>
      <c r="N11" s="39" t="s">
        <v>33</v>
      </c>
      <c r="O11" s="39" t="s">
        <v>33</v>
      </c>
      <c r="P11" s="40" t="n">
        <v>218</v>
      </c>
      <c r="Q11" s="39" t="s">
        <v>33</v>
      </c>
      <c r="R11" s="39" t="s">
        <v>33</v>
      </c>
      <c r="S11" s="39" t="s">
        <v>33</v>
      </c>
      <c r="T11" s="39" t="s">
        <v>33</v>
      </c>
      <c r="U11" s="39" t="s">
        <v>33</v>
      </c>
      <c r="V11" s="39" t="s">
        <v>33</v>
      </c>
      <c r="W11" s="41" t="s">
        <v>33</v>
      </c>
      <c r="X11" s="41" t="s">
        <v>33</v>
      </c>
      <c r="Y11" s="42" t="s">
        <v>33</v>
      </c>
    </row>
    <row r="12" customFormat="false" ht="13.5" hidden="false" customHeight="false" outlineLevel="0" collapsed="false">
      <c r="A12" s="47"/>
      <c r="B12" s="31" t="s">
        <v>28</v>
      </c>
      <c r="C12" s="48" t="n">
        <f aca="false">SUM(C9:C11)</f>
        <v>1365</v>
      </c>
      <c r="D12" s="49" t="n">
        <f aca="false">SUM(D9:D11)</f>
        <v>3451</v>
      </c>
      <c r="E12" s="50" t="s">
        <v>33</v>
      </c>
      <c r="F12" s="51" t="s">
        <v>33</v>
      </c>
      <c r="G12" s="51" t="s">
        <v>33</v>
      </c>
      <c r="H12" s="49" t="n">
        <f aca="false">SUM(H9:H11)</f>
        <v>468</v>
      </c>
      <c r="I12" s="51" t="s">
        <v>33</v>
      </c>
      <c r="J12" s="49" t="n">
        <f aca="false">SUM(J9:J11)</f>
        <v>478</v>
      </c>
      <c r="K12" s="51" t="s">
        <v>33</v>
      </c>
      <c r="L12" s="49" t="n">
        <f aca="false">SUM(L9:L11)</f>
        <v>562</v>
      </c>
      <c r="M12" s="51" t="s">
        <v>33</v>
      </c>
      <c r="N12" s="49" t="n">
        <f aca="false">SUM(N9:N11)</f>
        <v>668</v>
      </c>
      <c r="O12" s="51" t="s">
        <v>33</v>
      </c>
      <c r="P12" s="49" t="n">
        <f aca="false">SUM(P9:P11)</f>
        <v>1275</v>
      </c>
      <c r="Q12" s="51" t="s">
        <v>33</v>
      </c>
      <c r="R12" s="51" t="s">
        <v>33</v>
      </c>
      <c r="S12" s="51" t="s">
        <v>33</v>
      </c>
      <c r="T12" s="51" t="s">
        <v>33</v>
      </c>
      <c r="U12" s="51" t="s">
        <v>33</v>
      </c>
      <c r="V12" s="51" t="s">
        <v>33</v>
      </c>
      <c r="W12" s="52" t="s">
        <v>33</v>
      </c>
      <c r="X12" s="52" t="s">
        <v>33</v>
      </c>
      <c r="Y12" s="53" t="s">
        <v>33</v>
      </c>
    </row>
    <row r="13" customFormat="false" ht="12.75" hidden="false" customHeight="false" outlineLevel="0" collapsed="false">
      <c r="A13" s="36" t="n">
        <v>1997</v>
      </c>
      <c r="B13" s="12" t="s">
        <v>32</v>
      </c>
      <c r="C13" s="37" t="n">
        <v>471</v>
      </c>
      <c r="D13" s="4" t="n">
        <f aca="false">H13+J13+L13+N13+P13</f>
        <v>809</v>
      </c>
      <c r="E13" s="38" t="s">
        <v>33</v>
      </c>
      <c r="F13" s="39" t="s">
        <v>33</v>
      </c>
      <c r="G13" s="39" t="s">
        <v>33</v>
      </c>
      <c r="H13" s="40" t="n">
        <v>132</v>
      </c>
      <c r="I13" s="39" t="s">
        <v>33</v>
      </c>
      <c r="J13" s="40" t="n">
        <v>53</v>
      </c>
      <c r="K13" s="39" t="s">
        <v>33</v>
      </c>
      <c r="L13" s="40" t="n">
        <v>156</v>
      </c>
      <c r="M13" s="39" t="s">
        <v>33</v>
      </c>
      <c r="N13" s="40" t="n">
        <v>276</v>
      </c>
      <c r="O13" s="39" t="s">
        <v>33</v>
      </c>
      <c r="P13" s="40" t="n">
        <v>192</v>
      </c>
      <c r="Q13" s="39" t="s">
        <v>33</v>
      </c>
      <c r="R13" s="39" t="s">
        <v>33</v>
      </c>
      <c r="S13" s="39" t="s">
        <v>33</v>
      </c>
      <c r="T13" s="39" t="s">
        <v>33</v>
      </c>
      <c r="U13" s="39" t="s">
        <v>33</v>
      </c>
      <c r="V13" s="39" t="s">
        <v>33</v>
      </c>
      <c r="W13" s="41" t="s">
        <v>33</v>
      </c>
      <c r="X13" s="41" t="s">
        <v>33</v>
      </c>
      <c r="Y13" s="42" t="s">
        <v>33</v>
      </c>
    </row>
    <row r="14" customFormat="false" ht="12.75" hidden="false" customHeight="false" outlineLevel="0" collapsed="false">
      <c r="A14" s="36"/>
      <c r="B14" s="12" t="s">
        <v>34</v>
      </c>
      <c r="C14" s="37" t="n">
        <v>856</v>
      </c>
      <c r="D14" s="4" t="n">
        <f aca="false">H14+J14+L14+N14+P14</f>
        <v>3108</v>
      </c>
      <c r="E14" s="39" t="s">
        <v>33</v>
      </c>
      <c r="F14" s="39" t="s">
        <v>33</v>
      </c>
      <c r="G14" s="39" t="s">
        <v>33</v>
      </c>
      <c r="H14" s="40" t="n">
        <v>395</v>
      </c>
      <c r="I14" s="39" t="s">
        <v>33</v>
      </c>
      <c r="J14" s="40" t="n">
        <v>440</v>
      </c>
      <c r="K14" s="39" t="s">
        <v>33</v>
      </c>
      <c r="L14" s="40" t="n">
        <v>466</v>
      </c>
      <c r="M14" s="39" t="s">
        <v>33</v>
      </c>
      <c r="N14" s="40" t="n">
        <v>736</v>
      </c>
      <c r="O14" s="39" t="s">
        <v>33</v>
      </c>
      <c r="P14" s="40" t="n">
        <v>1071</v>
      </c>
      <c r="Q14" s="39" t="s">
        <v>33</v>
      </c>
      <c r="R14" s="39" t="s">
        <v>33</v>
      </c>
      <c r="S14" s="39" t="s">
        <v>33</v>
      </c>
      <c r="T14" s="39" t="s">
        <v>33</v>
      </c>
      <c r="U14" s="39" t="s">
        <v>33</v>
      </c>
      <c r="V14" s="39" t="s">
        <v>33</v>
      </c>
      <c r="W14" s="41" t="s">
        <v>33</v>
      </c>
      <c r="X14" s="41" t="s">
        <v>33</v>
      </c>
      <c r="Y14" s="42" t="s">
        <v>33</v>
      </c>
    </row>
    <row r="15" customFormat="false" ht="12.75" hidden="false" customHeight="false" outlineLevel="0" collapsed="false">
      <c r="A15" s="36"/>
      <c r="B15" s="43" t="s">
        <v>35</v>
      </c>
      <c r="C15" s="44" t="n">
        <v>141</v>
      </c>
      <c r="D15" s="54" t="n">
        <f aca="false">J15+L15+P15</f>
        <v>413</v>
      </c>
      <c r="E15" s="46" t="s">
        <v>33</v>
      </c>
      <c r="F15" s="39" t="s">
        <v>33</v>
      </c>
      <c r="G15" s="39" t="s">
        <v>33</v>
      </c>
      <c r="H15" s="39" t="s">
        <v>33</v>
      </c>
      <c r="I15" s="39" t="s">
        <v>33</v>
      </c>
      <c r="J15" s="40" t="n">
        <v>67</v>
      </c>
      <c r="K15" s="39" t="s">
        <v>33</v>
      </c>
      <c r="L15" s="40" t="n">
        <v>85</v>
      </c>
      <c r="M15" s="39" t="s">
        <v>33</v>
      </c>
      <c r="N15" s="39" t="s">
        <v>33</v>
      </c>
      <c r="O15" s="39" t="s">
        <v>33</v>
      </c>
      <c r="P15" s="40" t="n">
        <v>261</v>
      </c>
      <c r="Q15" s="39" t="s">
        <v>33</v>
      </c>
      <c r="R15" s="39" t="s">
        <v>33</v>
      </c>
      <c r="S15" s="39" t="s">
        <v>33</v>
      </c>
      <c r="T15" s="39" t="s">
        <v>33</v>
      </c>
      <c r="U15" s="39" t="s">
        <v>33</v>
      </c>
      <c r="V15" s="39" t="s">
        <v>33</v>
      </c>
      <c r="W15" s="41" t="s">
        <v>33</v>
      </c>
      <c r="X15" s="41" t="s">
        <v>33</v>
      </c>
      <c r="Y15" s="42" t="s">
        <v>33</v>
      </c>
    </row>
    <row r="16" customFormat="false" ht="13.5" hidden="false" customHeight="false" outlineLevel="0" collapsed="false">
      <c r="A16" s="47"/>
      <c r="B16" s="31" t="s">
        <v>28</v>
      </c>
      <c r="C16" s="48" t="n">
        <f aca="false">SUM(C13:C15)</f>
        <v>1468</v>
      </c>
      <c r="D16" s="55" t="n">
        <f aca="false">SUM(D13:D15)</f>
        <v>4330</v>
      </c>
      <c r="E16" s="50" t="s">
        <v>33</v>
      </c>
      <c r="F16" s="51" t="s">
        <v>33</v>
      </c>
      <c r="G16" s="51" t="s">
        <v>33</v>
      </c>
      <c r="H16" s="49" t="n">
        <f aca="false">SUM(H13:H15)</f>
        <v>527</v>
      </c>
      <c r="I16" s="51" t="s">
        <v>33</v>
      </c>
      <c r="J16" s="49" t="n">
        <f aca="false">SUM(J13:J15)</f>
        <v>560</v>
      </c>
      <c r="K16" s="51" t="s">
        <v>33</v>
      </c>
      <c r="L16" s="49" t="n">
        <f aca="false">SUM(L13:L15)</f>
        <v>707</v>
      </c>
      <c r="M16" s="51" t="s">
        <v>33</v>
      </c>
      <c r="N16" s="49" t="n">
        <f aca="false">SUM(N13:N15)</f>
        <v>1012</v>
      </c>
      <c r="O16" s="51" t="s">
        <v>33</v>
      </c>
      <c r="P16" s="49" t="n">
        <f aca="false">SUM(P13:P15)</f>
        <v>1524</v>
      </c>
      <c r="Q16" s="51" t="s">
        <v>33</v>
      </c>
      <c r="R16" s="51" t="s">
        <v>33</v>
      </c>
      <c r="S16" s="51" t="s">
        <v>33</v>
      </c>
      <c r="T16" s="51" t="s">
        <v>33</v>
      </c>
      <c r="U16" s="51" t="s">
        <v>33</v>
      </c>
      <c r="V16" s="51" t="s">
        <v>33</v>
      </c>
      <c r="W16" s="52" t="s">
        <v>33</v>
      </c>
      <c r="X16" s="52" t="s">
        <v>33</v>
      </c>
      <c r="Y16" s="53" t="s">
        <v>33</v>
      </c>
    </row>
    <row r="17" customFormat="false" ht="12.75" hidden="false" customHeight="false" outlineLevel="0" collapsed="false">
      <c r="A17" s="36" t="n">
        <v>1998</v>
      </c>
      <c r="B17" s="12" t="s">
        <v>32</v>
      </c>
      <c r="C17" s="37" t="n">
        <v>511</v>
      </c>
      <c r="D17" s="4" t="n">
        <f aca="false">H17+J17+L17+N17+P17</f>
        <v>1042</v>
      </c>
      <c r="E17" s="38" t="s">
        <v>33</v>
      </c>
      <c r="F17" s="39" t="s">
        <v>33</v>
      </c>
      <c r="G17" s="39" t="s">
        <v>33</v>
      </c>
      <c r="H17" s="40" t="n">
        <v>223</v>
      </c>
      <c r="I17" s="39" t="s">
        <v>33</v>
      </c>
      <c r="J17" s="40" t="n">
        <v>72</v>
      </c>
      <c r="K17" s="39" t="s">
        <v>33</v>
      </c>
      <c r="L17" s="40" t="n">
        <v>141</v>
      </c>
      <c r="M17" s="39" t="s">
        <v>33</v>
      </c>
      <c r="N17" s="40" t="n">
        <v>408</v>
      </c>
      <c r="O17" s="39" t="s">
        <v>33</v>
      </c>
      <c r="P17" s="40" t="n">
        <v>198</v>
      </c>
      <c r="Q17" s="39" t="s">
        <v>33</v>
      </c>
      <c r="R17" s="39" t="s">
        <v>33</v>
      </c>
      <c r="S17" s="39" t="s">
        <v>33</v>
      </c>
      <c r="T17" s="39" t="s">
        <v>33</v>
      </c>
      <c r="U17" s="39" t="s">
        <v>33</v>
      </c>
      <c r="V17" s="39" t="s">
        <v>33</v>
      </c>
      <c r="W17" s="41" t="s">
        <v>33</v>
      </c>
      <c r="X17" s="41" t="s">
        <v>33</v>
      </c>
      <c r="Y17" s="42" t="s">
        <v>33</v>
      </c>
    </row>
    <row r="18" customFormat="false" ht="12.75" hidden="false" customHeight="false" outlineLevel="0" collapsed="false">
      <c r="A18" s="36"/>
      <c r="B18" s="12" t="s">
        <v>34</v>
      </c>
      <c r="C18" s="37" t="n">
        <v>962</v>
      </c>
      <c r="D18" s="4" t="n">
        <f aca="false">H18+J18+L18+N18+P18</f>
        <v>5259</v>
      </c>
      <c r="E18" s="39" t="s">
        <v>33</v>
      </c>
      <c r="F18" s="39" t="s">
        <v>33</v>
      </c>
      <c r="G18" s="39" t="s">
        <v>33</v>
      </c>
      <c r="H18" s="40" t="n">
        <v>1682</v>
      </c>
      <c r="I18" s="39" t="s">
        <v>33</v>
      </c>
      <c r="J18" s="40" t="n">
        <v>400</v>
      </c>
      <c r="K18" s="39" t="s">
        <v>33</v>
      </c>
      <c r="L18" s="40" t="n">
        <v>446</v>
      </c>
      <c r="M18" s="39" t="s">
        <v>33</v>
      </c>
      <c r="N18" s="40" t="n">
        <v>1578</v>
      </c>
      <c r="O18" s="39" t="s">
        <v>33</v>
      </c>
      <c r="P18" s="40" t="n">
        <v>1153</v>
      </c>
      <c r="Q18" s="39" t="s">
        <v>33</v>
      </c>
      <c r="R18" s="39" t="s">
        <v>33</v>
      </c>
      <c r="S18" s="39" t="s">
        <v>33</v>
      </c>
      <c r="T18" s="39" t="s">
        <v>33</v>
      </c>
      <c r="U18" s="39" t="s">
        <v>33</v>
      </c>
      <c r="V18" s="39" t="s">
        <v>33</v>
      </c>
      <c r="W18" s="41" t="s">
        <v>33</v>
      </c>
      <c r="X18" s="41" t="s">
        <v>33</v>
      </c>
      <c r="Y18" s="42" t="s">
        <v>33</v>
      </c>
    </row>
    <row r="19" customFormat="false" ht="12.75" hidden="false" customHeight="false" outlineLevel="0" collapsed="false">
      <c r="A19" s="36"/>
      <c r="B19" s="43" t="s">
        <v>35</v>
      </c>
      <c r="C19" s="44" t="n">
        <v>114</v>
      </c>
      <c r="D19" s="54" t="n">
        <f aca="false">J19+L19+P19+V19</f>
        <v>269</v>
      </c>
      <c r="E19" s="46" t="s">
        <v>33</v>
      </c>
      <c r="F19" s="39" t="s">
        <v>33</v>
      </c>
      <c r="G19" s="39" t="s">
        <v>33</v>
      </c>
      <c r="H19" s="39" t="s">
        <v>33</v>
      </c>
      <c r="I19" s="39" t="s">
        <v>33</v>
      </c>
      <c r="J19" s="40" t="n">
        <v>36</v>
      </c>
      <c r="K19" s="39" t="s">
        <v>33</v>
      </c>
      <c r="L19" s="40" t="n">
        <v>59</v>
      </c>
      <c r="M19" s="39" t="s">
        <v>33</v>
      </c>
      <c r="N19" s="39" t="s">
        <v>33</v>
      </c>
      <c r="O19" s="39" t="s">
        <v>33</v>
      </c>
      <c r="P19" s="40" t="n">
        <v>138</v>
      </c>
      <c r="Q19" s="39" t="s">
        <v>33</v>
      </c>
      <c r="R19" s="39" t="s">
        <v>33</v>
      </c>
      <c r="S19" s="39" t="s">
        <v>33</v>
      </c>
      <c r="T19" s="39" t="s">
        <v>33</v>
      </c>
      <c r="U19" s="39" t="s">
        <v>33</v>
      </c>
      <c r="V19" s="40" t="n">
        <v>36</v>
      </c>
      <c r="W19" s="41" t="s">
        <v>33</v>
      </c>
      <c r="X19" s="41" t="s">
        <v>33</v>
      </c>
      <c r="Y19" s="42" t="s">
        <v>33</v>
      </c>
    </row>
    <row r="20" customFormat="false" ht="13.5" hidden="false" customHeight="false" outlineLevel="0" collapsed="false">
      <c r="A20" s="47"/>
      <c r="B20" s="31" t="s">
        <v>28</v>
      </c>
      <c r="C20" s="48" t="n">
        <f aca="false">SUM(C17:C19)</f>
        <v>1587</v>
      </c>
      <c r="D20" s="55" t="n">
        <f aca="false">SUM(D17:D19)</f>
        <v>6570</v>
      </c>
      <c r="E20" s="50" t="s">
        <v>33</v>
      </c>
      <c r="F20" s="51" t="s">
        <v>33</v>
      </c>
      <c r="G20" s="51" t="s">
        <v>33</v>
      </c>
      <c r="H20" s="49" t="n">
        <f aca="false">SUM(H17:H19)</f>
        <v>1905</v>
      </c>
      <c r="I20" s="51" t="s">
        <v>33</v>
      </c>
      <c r="J20" s="49" t="n">
        <f aca="false">SUM(J17:J19)</f>
        <v>508</v>
      </c>
      <c r="K20" s="51" t="s">
        <v>33</v>
      </c>
      <c r="L20" s="49" t="n">
        <f aca="false">SUM(L17:L19)</f>
        <v>646</v>
      </c>
      <c r="M20" s="51" t="s">
        <v>33</v>
      </c>
      <c r="N20" s="49" t="n">
        <f aca="false">SUM(N17:N19)</f>
        <v>1986</v>
      </c>
      <c r="O20" s="51" t="s">
        <v>33</v>
      </c>
      <c r="P20" s="49" t="n">
        <f aca="false">SUM(P17:P19)</f>
        <v>1489</v>
      </c>
      <c r="Q20" s="51" t="s">
        <v>33</v>
      </c>
      <c r="R20" s="51" t="s">
        <v>33</v>
      </c>
      <c r="S20" s="51" t="s">
        <v>33</v>
      </c>
      <c r="T20" s="51" t="s">
        <v>33</v>
      </c>
      <c r="U20" s="51" t="s">
        <v>33</v>
      </c>
      <c r="V20" s="49" t="n">
        <f aca="false">SUM(V17:V19)</f>
        <v>36</v>
      </c>
      <c r="W20" s="52" t="s">
        <v>33</v>
      </c>
      <c r="X20" s="52" t="s">
        <v>33</v>
      </c>
      <c r="Y20" s="53" t="s">
        <v>33</v>
      </c>
    </row>
    <row r="21" customFormat="false" ht="12.75" hidden="false" customHeight="false" outlineLevel="0" collapsed="false">
      <c r="A21" s="36" t="n">
        <v>1999</v>
      </c>
      <c r="B21" s="12" t="s">
        <v>32</v>
      </c>
      <c r="C21" s="37" t="n">
        <v>567</v>
      </c>
      <c r="D21" s="4" t="n">
        <f aca="false">H21+J21+L21+N21+P21</f>
        <v>1266</v>
      </c>
      <c r="E21" s="38" t="s">
        <v>33</v>
      </c>
      <c r="F21" s="39" t="s">
        <v>33</v>
      </c>
      <c r="G21" s="39" t="s">
        <v>33</v>
      </c>
      <c r="H21" s="40" t="n">
        <v>283</v>
      </c>
      <c r="I21" s="39" t="s">
        <v>33</v>
      </c>
      <c r="J21" s="40" t="n">
        <v>60</v>
      </c>
      <c r="K21" s="39" t="s">
        <v>33</v>
      </c>
      <c r="L21" s="40" t="n">
        <v>173</v>
      </c>
      <c r="M21" s="39" t="s">
        <v>33</v>
      </c>
      <c r="N21" s="40" t="n">
        <v>509</v>
      </c>
      <c r="O21" s="39" t="s">
        <v>33</v>
      </c>
      <c r="P21" s="40" t="n">
        <v>241</v>
      </c>
      <c r="Q21" s="39" t="s">
        <v>33</v>
      </c>
      <c r="R21" s="39" t="s">
        <v>33</v>
      </c>
      <c r="S21" s="39" t="s">
        <v>33</v>
      </c>
      <c r="T21" s="39" t="s">
        <v>33</v>
      </c>
      <c r="U21" s="39" t="s">
        <v>33</v>
      </c>
      <c r="V21" s="39" t="s">
        <v>33</v>
      </c>
      <c r="W21" s="41" t="s">
        <v>33</v>
      </c>
      <c r="X21" s="41" t="s">
        <v>33</v>
      </c>
      <c r="Y21" s="42" t="s">
        <v>33</v>
      </c>
    </row>
    <row r="22" customFormat="false" ht="12.75" hidden="false" customHeight="false" outlineLevel="0" collapsed="false">
      <c r="A22" s="36"/>
      <c r="B22" s="12" t="s">
        <v>34</v>
      </c>
      <c r="C22" s="37" t="n">
        <v>1096</v>
      </c>
      <c r="D22" s="4" t="n">
        <f aca="false">H22+J22+L22+N22+P22</f>
        <v>6481</v>
      </c>
      <c r="E22" s="39" t="s">
        <v>33</v>
      </c>
      <c r="F22" s="39" t="s">
        <v>33</v>
      </c>
      <c r="G22" s="39" t="s">
        <v>33</v>
      </c>
      <c r="H22" s="40" t="n">
        <v>2092</v>
      </c>
      <c r="I22" s="39" t="s">
        <v>33</v>
      </c>
      <c r="J22" s="40" t="n">
        <v>487</v>
      </c>
      <c r="K22" s="39" t="s">
        <v>33</v>
      </c>
      <c r="L22" s="40" t="n">
        <v>534</v>
      </c>
      <c r="M22" s="39" t="s">
        <v>33</v>
      </c>
      <c r="N22" s="40" t="n">
        <v>2038</v>
      </c>
      <c r="O22" s="39" t="s">
        <v>33</v>
      </c>
      <c r="P22" s="40" t="n">
        <v>1330</v>
      </c>
      <c r="Q22" s="39" t="s">
        <v>33</v>
      </c>
      <c r="R22" s="39" t="s">
        <v>33</v>
      </c>
      <c r="S22" s="39" t="s">
        <v>33</v>
      </c>
      <c r="T22" s="39" t="s">
        <v>33</v>
      </c>
      <c r="U22" s="39" t="s">
        <v>33</v>
      </c>
      <c r="V22" s="39" t="s">
        <v>33</v>
      </c>
      <c r="W22" s="41" t="s">
        <v>33</v>
      </c>
      <c r="X22" s="41" t="s">
        <v>33</v>
      </c>
      <c r="Y22" s="42" t="s">
        <v>33</v>
      </c>
    </row>
    <row r="23" customFormat="false" ht="12.75" hidden="false" customHeight="false" outlineLevel="0" collapsed="false">
      <c r="A23" s="36"/>
      <c r="B23" s="43" t="s">
        <v>35</v>
      </c>
      <c r="C23" s="44" t="n">
        <v>127</v>
      </c>
      <c r="D23" s="54" t="n">
        <f aca="false">J23+L23+P23+V23</f>
        <v>303</v>
      </c>
      <c r="E23" s="46" t="s">
        <v>33</v>
      </c>
      <c r="F23" s="39" t="s">
        <v>33</v>
      </c>
      <c r="G23" s="39" t="s">
        <v>33</v>
      </c>
      <c r="H23" s="39" t="s">
        <v>33</v>
      </c>
      <c r="I23" s="39" t="s">
        <v>33</v>
      </c>
      <c r="J23" s="40" t="n">
        <v>42</v>
      </c>
      <c r="K23" s="39" t="s">
        <v>33</v>
      </c>
      <c r="L23" s="40" t="n">
        <v>83</v>
      </c>
      <c r="M23" s="39" t="s">
        <v>33</v>
      </c>
      <c r="N23" s="39" t="s">
        <v>33</v>
      </c>
      <c r="O23" s="39" t="s">
        <v>33</v>
      </c>
      <c r="P23" s="40" t="n">
        <v>161</v>
      </c>
      <c r="Q23" s="39" t="s">
        <v>33</v>
      </c>
      <c r="R23" s="39" t="s">
        <v>33</v>
      </c>
      <c r="S23" s="39" t="s">
        <v>33</v>
      </c>
      <c r="T23" s="39" t="s">
        <v>33</v>
      </c>
      <c r="U23" s="39" t="s">
        <v>33</v>
      </c>
      <c r="V23" s="40" t="n">
        <v>17</v>
      </c>
      <c r="W23" s="41" t="s">
        <v>33</v>
      </c>
      <c r="X23" s="41" t="s">
        <v>33</v>
      </c>
      <c r="Y23" s="42" t="s">
        <v>33</v>
      </c>
    </row>
    <row r="24" customFormat="false" ht="13.5" hidden="false" customHeight="false" outlineLevel="0" collapsed="false">
      <c r="A24" s="47"/>
      <c r="B24" s="31" t="s">
        <v>28</v>
      </c>
      <c r="C24" s="48" t="n">
        <f aca="false">SUM(C21:C23)</f>
        <v>1790</v>
      </c>
      <c r="D24" s="55" t="n">
        <f aca="false">SUM(D21:D23)</f>
        <v>8050</v>
      </c>
      <c r="E24" s="50" t="s">
        <v>33</v>
      </c>
      <c r="F24" s="51" t="s">
        <v>33</v>
      </c>
      <c r="G24" s="51" t="s">
        <v>33</v>
      </c>
      <c r="H24" s="49" t="n">
        <f aca="false">SUM(H21:H23)</f>
        <v>2375</v>
      </c>
      <c r="I24" s="51" t="s">
        <v>33</v>
      </c>
      <c r="J24" s="49" t="n">
        <f aca="false">SUM(J21:J23)</f>
        <v>589</v>
      </c>
      <c r="K24" s="51" t="s">
        <v>33</v>
      </c>
      <c r="L24" s="49" t="n">
        <f aca="false">SUM(L21:L23)</f>
        <v>790</v>
      </c>
      <c r="M24" s="51" t="s">
        <v>33</v>
      </c>
      <c r="N24" s="49" t="n">
        <f aca="false">SUM(N21:N23)</f>
        <v>2547</v>
      </c>
      <c r="O24" s="51" t="s">
        <v>33</v>
      </c>
      <c r="P24" s="49" t="n">
        <f aca="false">SUM(P21:P23)</f>
        <v>1732</v>
      </c>
      <c r="Q24" s="51" t="s">
        <v>33</v>
      </c>
      <c r="R24" s="51" t="s">
        <v>33</v>
      </c>
      <c r="S24" s="51" t="s">
        <v>33</v>
      </c>
      <c r="T24" s="51" t="s">
        <v>33</v>
      </c>
      <c r="U24" s="51" t="s">
        <v>33</v>
      </c>
      <c r="V24" s="49" t="n">
        <f aca="false">SUM(V21:V23)</f>
        <v>17</v>
      </c>
      <c r="W24" s="52" t="s">
        <v>33</v>
      </c>
      <c r="X24" s="52" t="s">
        <v>33</v>
      </c>
      <c r="Y24" s="53" t="s">
        <v>33</v>
      </c>
    </row>
    <row r="25" customFormat="false" ht="12.75" hidden="false" customHeight="false" outlineLevel="0" collapsed="false">
      <c r="A25" s="36" t="n">
        <v>2000</v>
      </c>
      <c r="B25" s="12" t="s">
        <v>32</v>
      </c>
      <c r="C25" s="37" t="n">
        <v>544</v>
      </c>
      <c r="D25" s="4" t="n">
        <f aca="false">F25+H25+J25+L25+N25+P25+R25+T25</f>
        <v>1188</v>
      </c>
      <c r="E25" s="38" t="s">
        <v>33</v>
      </c>
      <c r="F25" s="40" t="n">
        <v>13</v>
      </c>
      <c r="G25" s="39" t="s">
        <v>33</v>
      </c>
      <c r="H25" s="40" t="n">
        <v>215</v>
      </c>
      <c r="I25" s="39" t="s">
        <v>33</v>
      </c>
      <c r="J25" s="40" t="n">
        <v>84</v>
      </c>
      <c r="K25" s="39" t="s">
        <v>33</v>
      </c>
      <c r="L25" s="40" t="n">
        <v>168</v>
      </c>
      <c r="M25" s="39" t="s">
        <v>33</v>
      </c>
      <c r="N25" s="40" t="n">
        <v>372</v>
      </c>
      <c r="O25" s="39" t="s">
        <v>33</v>
      </c>
      <c r="P25" s="40" t="n">
        <v>249</v>
      </c>
      <c r="Q25" s="39" t="s">
        <v>33</v>
      </c>
      <c r="R25" s="40" t="n">
        <v>71</v>
      </c>
      <c r="S25" s="39" t="s">
        <v>33</v>
      </c>
      <c r="T25" s="40" t="n">
        <v>16</v>
      </c>
      <c r="U25" s="39" t="s">
        <v>33</v>
      </c>
      <c r="V25" s="39" t="s">
        <v>33</v>
      </c>
      <c r="W25" s="39" t="s">
        <v>33</v>
      </c>
      <c r="X25" s="39" t="s">
        <v>33</v>
      </c>
      <c r="Y25" s="42" t="s">
        <v>33</v>
      </c>
    </row>
    <row r="26" customFormat="false" ht="12.75" hidden="false" customHeight="false" outlineLevel="0" collapsed="false">
      <c r="A26" s="36"/>
      <c r="B26" s="12" t="s">
        <v>34</v>
      </c>
      <c r="C26" s="37" t="n">
        <v>1147</v>
      </c>
      <c r="D26" s="4" t="n">
        <f aca="false">F26+H26+J26+L26+N26+P26+R26+T26</f>
        <v>9593</v>
      </c>
      <c r="E26" s="39" t="s">
        <v>33</v>
      </c>
      <c r="F26" s="40" t="n">
        <v>26</v>
      </c>
      <c r="G26" s="39" t="s">
        <v>33</v>
      </c>
      <c r="H26" s="40" t="n">
        <v>2103</v>
      </c>
      <c r="I26" s="39" t="s">
        <v>33</v>
      </c>
      <c r="J26" s="40" t="n">
        <v>440</v>
      </c>
      <c r="K26" s="39" t="s">
        <v>33</v>
      </c>
      <c r="L26" s="40" t="n">
        <v>459</v>
      </c>
      <c r="M26" s="39" t="s">
        <v>33</v>
      </c>
      <c r="N26" s="40" t="n">
        <v>1128</v>
      </c>
      <c r="O26" s="39" t="s">
        <v>33</v>
      </c>
      <c r="P26" s="40" t="n">
        <v>1248</v>
      </c>
      <c r="Q26" s="39" t="s">
        <v>33</v>
      </c>
      <c r="R26" s="40" t="n">
        <v>784</v>
      </c>
      <c r="S26" s="39" t="s">
        <v>33</v>
      </c>
      <c r="T26" s="40" t="n">
        <v>3405</v>
      </c>
      <c r="U26" s="39" t="s">
        <v>33</v>
      </c>
      <c r="V26" s="39" t="s">
        <v>33</v>
      </c>
      <c r="W26" s="41" t="s">
        <v>33</v>
      </c>
      <c r="X26" s="41" t="s">
        <v>33</v>
      </c>
      <c r="Y26" s="42" t="s">
        <v>33</v>
      </c>
    </row>
    <row r="27" customFormat="false" ht="12.75" hidden="false" customHeight="false" outlineLevel="0" collapsed="false">
      <c r="A27" s="36"/>
      <c r="B27" s="43" t="s">
        <v>35</v>
      </c>
      <c r="C27" s="44" t="n">
        <v>134</v>
      </c>
      <c r="D27" s="54" t="n">
        <f aca="false">J27+L27+P27+V27</f>
        <v>429</v>
      </c>
      <c r="E27" s="46" t="s">
        <v>33</v>
      </c>
      <c r="F27" s="39" t="s">
        <v>33</v>
      </c>
      <c r="G27" s="39" t="s">
        <v>33</v>
      </c>
      <c r="H27" s="39" t="s">
        <v>33</v>
      </c>
      <c r="I27" s="39" t="s">
        <v>33</v>
      </c>
      <c r="J27" s="40" t="n">
        <v>40</v>
      </c>
      <c r="K27" s="39" t="s">
        <v>33</v>
      </c>
      <c r="L27" s="40" t="n">
        <v>113</v>
      </c>
      <c r="M27" s="39" t="s">
        <v>33</v>
      </c>
      <c r="N27" s="39" t="s">
        <v>33</v>
      </c>
      <c r="O27" s="39" t="s">
        <v>33</v>
      </c>
      <c r="P27" s="40" t="n">
        <v>264</v>
      </c>
      <c r="Q27" s="39" t="s">
        <v>33</v>
      </c>
      <c r="R27" s="39" t="s">
        <v>33</v>
      </c>
      <c r="S27" s="39" t="s">
        <v>33</v>
      </c>
      <c r="T27" s="39" t="s">
        <v>33</v>
      </c>
      <c r="U27" s="39" t="s">
        <v>33</v>
      </c>
      <c r="V27" s="40" t="n">
        <v>12</v>
      </c>
      <c r="W27" s="41" t="s">
        <v>33</v>
      </c>
      <c r="X27" s="41" t="s">
        <v>33</v>
      </c>
      <c r="Y27" s="42" t="s">
        <v>33</v>
      </c>
    </row>
    <row r="28" customFormat="false" ht="13.5" hidden="false" customHeight="false" outlineLevel="0" collapsed="false">
      <c r="A28" s="47"/>
      <c r="B28" s="31" t="s">
        <v>28</v>
      </c>
      <c r="C28" s="48" t="n">
        <f aca="false">SUM(C25:C27)</f>
        <v>1825</v>
      </c>
      <c r="D28" s="55" t="n">
        <f aca="false">SUM(D25:D27)</f>
        <v>11210</v>
      </c>
      <c r="E28" s="50" t="s">
        <v>33</v>
      </c>
      <c r="F28" s="49" t="n">
        <f aca="false">SUM(F25:F27)</f>
        <v>39</v>
      </c>
      <c r="G28" s="51" t="s">
        <v>33</v>
      </c>
      <c r="H28" s="49" t="n">
        <f aca="false">SUM(H25:H27)</f>
        <v>2318</v>
      </c>
      <c r="I28" s="51" t="s">
        <v>33</v>
      </c>
      <c r="J28" s="49" t="n">
        <f aca="false">SUM(J25:J27)</f>
        <v>564</v>
      </c>
      <c r="K28" s="51" t="s">
        <v>33</v>
      </c>
      <c r="L28" s="49" t="n">
        <f aca="false">SUM(L25:L27)</f>
        <v>740</v>
      </c>
      <c r="M28" s="51" t="s">
        <v>33</v>
      </c>
      <c r="N28" s="49" t="n">
        <f aca="false">SUM(N25:N27)</f>
        <v>1500</v>
      </c>
      <c r="O28" s="51" t="s">
        <v>33</v>
      </c>
      <c r="P28" s="49" t="n">
        <f aca="false">SUM(P25:P27)</f>
        <v>1761</v>
      </c>
      <c r="Q28" s="51" t="s">
        <v>33</v>
      </c>
      <c r="R28" s="49" t="n">
        <f aca="false">SUM(R25:R27)</f>
        <v>855</v>
      </c>
      <c r="S28" s="51" t="s">
        <v>33</v>
      </c>
      <c r="T28" s="49" t="n">
        <f aca="false">SUM(T25:T27)</f>
        <v>3421</v>
      </c>
      <c r="U28" s="51" t="s">
        <v>33</v>
      </c>
      <c r="V28" s="49" t="n">
        <f aca="false">SUM(V25:V27)</f>
        <v>12</v>
      </c>
      <c r="W28" s="52" t="s">
        <v>33</v>
      </c>
      <c r="X28" s="52" t="s">
        <v>33</v>
      </c>
      <c r="Y28" s="53" t="s">
        <v>33</v>
      </c>
    </row>
    <row r="29" customFormat="false" ht="12.75" hidden="false" customHeight="false" outlineLevel="0" collapsed="false">
      <c r="A29" s="36" t="n">
        <v>2001</v>
      </c>
      <c r="B29" s="12" t="s">
        <v>32</v>
      </c>
      <c r="C29" s="37" t="n">
        <v>533</v>
      </c>
      <c r="D29" s="4" t="n">
        <f aca="false">F29+H29+J29+L29+N29+P29+R29+T29</f>
        <v>1135</v>
      </c>
      <c r="E29" s="38" t="s">
        <v>33</v>
      </c>
      <c r="F29" s="40" t="n">
        <v>21</v>
      </c>
      <c r="G29" s="39" t="s">
        <v>33</v>
      </c>
      <c r="H29" s="40" t="n">
        <v>204</v>
      </c>
      <c r="I29" s="39" t="s">
        <v>33</v>
      </c>
      <c r="J29" s="40" t="n">
        <v>68</v>
      </c>
      <c r="K29" s="39" t="s">
        <v>33</v>
      </c>
      <c r="L29" s="40" t="n">
        <v>151</v>
      </c>
      <c r="M29" s="39" t="s">
        <v>33</v>
      </c>
      <c r="N29" s="40" t="n">
        <v>374</v>
      </c>
      <c r="O29" s="39" t="s">
        <v>33</v>
      </c>
      <c r="P29" s="40" t="n">
        <v>233</v>
      </c>
      <c r="Q29" s="39" t="s">
        <v>33</v>
      </c>
      <c r="R29" s="40" t="n">
        <v>55</v>
      </c>
      <c r="S29" s="39" t="s">
        <v>33</v>
      </c>
      <c r="T29" s="40" t="n">
        <v>29</v>
      </c>
      <c r="U29" s="39" t="s">
        <v>33</v>
      </c>
      <c r="V29" s="39" t="s">
        <v>33</v>
      </c>
      <c r="W29" s="41" t="s">
        <v>33</v>
      </c>
      <c r="X29" s="41" t="s">
        <v>33</v>
      </c>
      <c r="Y29" s="42" t="s">
        <v>33</v>
      </c>
    </row>
    <row r="30" customFormat="false" ht="12.75" hidden="false" customHeight="false" outlineLevel="0" collapsed="false">
      <c r="A30" s="36"/>
      <c r="B30" s="12" t="s">
        <v>34</v>
      </c>
      <c r="C30" s="37" t="n">
        <v>1022</v>
      </c>
      <c r="D30" s="4" t="n">
        <f aca="false">F30+H30+J30+L30+N30+P30+R30+T30</f>
        <v>6055</v>
      </c>
      <c r="E30" s="39" t="s">
        <v>33</v>
      </c>
      <c r="F30" s="40" t="n">
        <v>18</v>
      </c>
      <c r="G30" s="39" t="s">
        <v>33</v>
      </c>
      <c r="H30" s="40" t="n">
        <v>1595</v>
      </c>
      <c r="I30" s="39" t="s">
        <v>33</v>
      </c>
      <c r="J30" s="40" t="n">
        <v>243</v>
      </c>
      <c r="K30" s="39" t="s">
        <v>33</v>
      </c>
      <c r="L30" s="40" t="n">
        <v>163</v>
      </c>
      <c r="M30" s="39" t="s">
        <v>33</v>
      </c>
      <c r="N30" s="40" t="n">
        <v>781</v>
      </c>
      <c r="O30" s="39" t="s">
        <v>33</v>
      </c>
      <c r="P30" s="40" t="n">
        <v>932</v>
      </c>
      <c r="Q30" s="39" t="s">
        <v>33</v>
      </c>
      <c r="R30" s="40" t="n">
        <v>197</v>
      </c>
      <c r="S30" s="39" t="s">
        <v>33</v>
      </c>
      <c r="T30" s="40" t="n">
        <v>2126</v>
      </c>
      <c r="U30" s="39" t="s">
        <v>33</v>
      </c>
      <c r="V30" s="39" t="s">
        <v>33</v>
      </c>
      <c r="W30" s="41" t="s">
        <v>33</v>
      </c>
      <c r="X30" s="41" t="s">
        <v>33</v>
      </c>
      <c r="Y30" s="42" t="s">
        <v>33</v>
      </c>
    </row>
    <row r="31" customFormat="false" ht="12.75" hidden="false" customHeight="false" outlineLevel="0" collapsed="false">
      <c r="A31" s="36"/>
      <c r="B31" s="43" t="s">
        <v>35</v>
      </c>
      <c r="C31" s="44" t="n">
        <v>67</v>
      </c>
      <c r="D31" s="54" t="n">
        <f aca="false">J31+L31+P31+V31</f>
        <v>114</v>
      </c>
      <c r="E31" s="46" t="s">
        <v>33</v>
      </c>
      <c r="F31" s="39" t="s">
        <v>33</v>
      </c>
      <c r="G31" s="39" t="s">
        <v>33</v>
      </c>
      <c r="H31" s="39" t="s">
        <v>33</v>
      </c>
      <c r="I31" s="39" t="s">
        <v>33</v>
      </c>
      <c r="J31" s="40" t="n">
        <v>25</v>
      </c>
      <c r="K31" s="39" t="s">
        <v>33</v>
      </c>
      <c r="L31" s="40" t="n">
        <v>20</v>
      </c>
      <c r="M31" s="39" t="s">
        <v>33</v>
      </c>
      <c r="N31" s="39" t="s">
        <v>33</v>
      </c>
      <c r="O31" s="39" t="s">
        <v>33</v>
      </c>
      <c r="P31" s="40" t="n">
        <v>67</v>
      </c>
      <c r="Q31" s="39" t="s">
        <v>33</v>
      </c>
      <c r="R31" s="39" t="s">
        <v>33</v>
      </c>
      <c r="S31" s="39" t="s">
        <v>33</v>
      </c>
      <c r="T31" s="39" t="s">
        <v>33</v>
      </c>
      <c r="U31" s="39" t="s">
        <v>33</v>
      </c>
      <c r="V31" s="40" t="n">
        <v>2</v>
      </c>
      <c r="W31" s="41" t="s">
        <v>33</v>
      </c>
      <c r="X31" s="41" t="s">
        <v>33</v>
      </c>
      <c r="Y31" s="42" t="s">
        <v>33</v>
      </c>
    </row>
    <row r="32" customFormat="false" ht="13.5" hidden="false" customHeight="false" outlineLevel="0" collapsed="false">
      <c r="A32" s="47"/>
      <c r="B32" s="31" t="s">
        <v>28</v>
      </c>
      <c r="C32" s="48" t="n">
        <f aca="false">SUM(C29:C31)</f>
        <v>1622</v>
      </c>
      <c r="D32" s="55" t="n">
        <f aca="false">SUM(D29:D31)</f>
        <v>7304</v>
      </c>
      <c r="E32" s="50" t="s">
        <v>33</v>
      </c>
      <c r="F32" s="49" t="n">
        <f aca="false">SUM(F29:F31)</f>
        <v>39</v>
      </c>
      <c r="G32" s="51" t="s">
        <v>33</v>
      </c>
      <c r="H32" s="49" t="n">
        <f aca="false">SUM(H29:H31)</f>
        <v>1799</v>
      </c>
      <c r="I32" s="51" t="s">
        <v>33</v>
      </c>
      <c r="J32" s="49" t="n">
        <f aca="false">SUM(J29:J31)</f>
        <v>336</v>
      </c>
      <c r="K32" s="51" t="s">
        <v>33</v>
      </c>
      <c r="L32" s="49" t="n">
        <f aca="false">SUM(L29:L31)</f>
        <v>334</v>
      </c>
      <c r="M32" s="51" t="s">
        <v>33</v>
      </c>
      <c r="N32" s="49" t="n">
        <f aca="false">SUM(N29:N31)</f>
        <v>1155</v>
      </c>
      <c r="O32" s="51" t="s">
        <v>33</v>
      </c>
      <c r="P32" s="49" t="n">
        <f aca="false">SUM(P29:P31)</f>
        <v>1232</v>
      </c>
      <c r="Q32" s="51" t="s">
        <v>33</v>
      </c>
      <c r="R32" s="49" t="n">
        <f aca="false">SUM(R29:R31)</f>
        <v>252</v>
      </c>
      <c r="S32" s="51" t="s">
        <v>33</v>
      </c>
      <c r="T32" s="49" t="n">
        <f aca="false">SUM(T29:T31)</f>
        <v>2155</v>
      </c>
      <c r="U32" s="51" t="s">
        <v>33</v>
      </c>
      <c r="V32" s="49" t="n">
        <f aca="false">SUM(V29:V31)</f>
        <v>2</v>
      </c>
      <c r="W32" s="52" t="s">
        <v>33</v>
      </c>
      <c r="X32" s="52" t="s">
        <v>33</v>
      </c>
      <c r="Y32" s="53" t="s">
        <v>33</v>
      </c>
    </row>
    <row r="33" customFormat="false" ht="12.75" hidden="false" customHeight="false" outlineLevel="0" collapsed="false">
      <c r="A33" s="36" t="n">
        <v>2002</v>
      </c>
      <c r="B33" s="12" t="s">
        <v>32</v>
      </c>
      <c r="C33" s="37" t="n">
        <v>463</v>
      </c>
      <c r="D33" s="4" t="n">
        <f aca="false">F33+H33+J33+L33+N33+P33+R33+T33</f>
        <v>776</v>
      </c>
      <c r="E33" s="38" t="s">
        <v>33</v>
      </c>
      <c r="F33" s="40" t="n">
        <v>17</v>
      </c>
      <c r="G33" s="39" t="s">
        <v>33</v>
      </c>
      <c r="H33" s="40" t="n">
        <v>197</v>
      </c>
      <c r="I33" s="39" t="s">
        <v>33</v>
      </c>
      <c r="J33" s="40" t="n">
        <v>52</v>
      </c>
      <c r="K33" s="39" t="s">
        <v>33</v>
      </c>
      <c r="L33" s="40" t="n">
        <v>83</v>
      </c>
      <c r="M33" s="39" t="s">
        <v>33</v>
      </c>
      <c r="N33" s="40" t="n">
        <v>161</v>
      </c>
      <c r="O33" s="39" t="s">
        <v>33</v>
      </c>
      <c r="P33" s="40" t="n">
        <v>206</v>
      </c>
      <c r="Q33" s="39" t="s">
        <v>33</v>
      </c>
      <c r="R33" s="40" t="n">
        <v>45</v>
      </c>
      <c r="S33" s="39" t="s">
        <v>33</v>
      </c>
      <c r="T33" s="40" t="n">
        <v>15</v>
      </c>
      <c r="U33" s="39" t="s">
        <v>33</v>
      </c>
      <c r="V33" s="39" t="s">
        <v>33</v>
      </c>
      <c r="W33" s="41" t="s">
        <v>33</v>
      </c>
      <c r="X33" s="41" t="s">
        <v>33</v>
      </c>
      <c r="Y33" s="42" t="s">
        <v>33</v>
      </c>
    </row>
    <row r="34" customFormat="false" ht="12.75" hidden="false" customHeight="false" outlineLevel="0" collapsed="false">
      <c r="A34" s="36"/>
      <c r="B34" s="12" t="s">
        <v>34</v>
      </c>
      <c r="C34" s="37" t="n">
        <v>1195</v>
      </c>
      <c r="D34" s="4" t="n">
        <f aca="false">F34+H34+J34+L34+N34+P34+R34+T34</f>
        <v>6450</v>
      </c>
      <c r="E34" s="39" t="s">
        <v>33</v>
      </c>
      <c r="F34" s="40" t="n">
        <v>29</v>
      </c>
      <c r="G34" s="39" t="s">
        <v>33</v>
      </c>
      <c r="H34" s="40" t="n">
        <v>1490</v>
      </c>
      <c r="I34" s="39" t="s">
        <v>33</v>
      </c>
      <c r="J34" s="40" t="n">
        <v>236</v>
      </c>
      <c r="K34" s="39" t="s">
        <v>33</v>
      </c>
      <c r="L34" s="40" t="n">
        <v>211</v>
      </c>
      <c r="M34" s="39" t="s">
        <v>33</v>
      </c>
      <c r="N34" s="40" t="n">
        <v>707</v>
      </c>
      <c r="O34" s="39" t="s">
        <v>33</v>
      </c>
      <c r="P34" s="40" t="n">
        <v>884</v>
      </c>
      <c r="Q34" s="39" t="s">
        <v>33</v>
      </c>
      <c r="R34" s="40" t="n">
        <v>240</v>
      </c>
      <c r="S34" s="39" t="s">
        <v>33</v>
      </c>
      <c r="T34" s="40" t="n">
        <v>2653</v>
      </c>
      <c r="U34" s="39" t="s">
        <v>33</v>
      </c>
      <c r="V34" s="39" t="s">
        <v>33</v>
      </c>
      <c r="W34" s="41" t="s">
        <v>33</v>
      </c>
      <c r="X34" s="41" t="s">
        <v>33</v>
      </c>
      <c r="Y34" s="42" t="s">
        <v>33</v>
      </c>
    </row>
    <row r="35" customFormat="false" ht="12.75" hidden="false" customHeight="false" outlineLevel="0" collapsed="false">
      <c r="A35" s="36"/>
      <c r="B35" s="43" t="s">
        <v>35</v>
      </c>
      <c r="C35" s="44" t="n">
        <v>125</v>
      </c>
      <c r="D35" s="54" t="n">
        <f aca="false">J35+L35+P35+V35</f>
        <v>195</v>
      </c>
      <c r="E35" s="46" t="s">
        <v>33</v>
      </c>
      <c r="F35" s="39" t="s">
        <v>33</v>
      </c>
      <c r="G35" s="39" t="s">
        <v>33</v>
      </c>
      <c r="H35" s="39" t="s">
        <v>33</v>
      </c>
      <c r="I35" s="39" t="s">
        <v>33</v>
      </c>
      <c r="J35" s="40" t="n">
        <v>28</v>
      </c>
      <c r="K35" s="39" t="s">
        <v>33</v>
      </c>
      <c r="L35" s="40" t="n">
        <v>33</v>
      </c>
      <c r="M35" s="39" t="s">
        <v>33</v>
      </c>
      <c r="N35" s="39" t="s">
        <v>33</v>
      </c>
      <c r="O35" s="39" t="s">
        <v>33</v>
      </c>
      <c r="P35" s="40" t="n">
        <v>133</v>
      </c>
      <c r="Q35" s="39" t="s">
        <v>33</v>
      </c>
      <c r="R35" s="39" t="s">
        <v>33</v>
      </c>
      <c r="S35" s="39" t="s">
        <v>33</v>
      </c>
      <c r="T35" s="39" t="s">
        <v>33</v>
      </c>
      <c r="U35" s="39" t="s">
        <v>33</v>
      </c>
      <c r="V35" s="40" t="n">
        <v>1</v>
      </c>
      <c r="W35" s="41" t="s">
        <v>33</v>
      </c>
      <c r="X35" s="41" t="s">
        <v>33</v>
      </c>
      <c r="Y35" s="42" t="s">
        <v>33</v>
      </c>
    </row>
    <row r="36" customFormat="false" ht="13.5" hidden="false" customHeight="false" outlineLevel="0" collapsed="false">
      <c r="A36" s="47"/>
      <c r="B36" s="31" t="s">
        <v>28</v>
      </c>
      <c r="C36" s="48" t="n">
        <f aca="false">SUM(C33:C35)</f>
        <v>1783</v>
      </c>
      <c r="D36" s="55" t="n">
        <f aca="false">SUM(D33:D35)</f>
        <v>7421</v>
      </c>
      <c r="E36" s="50" t="s">
        <v>33</v>
      </c>
      <c r="F36" s="49" t="n">
        <f aca="false">SUM(F33:F35)</f>
        <v>46</v>
      </c>
      <c r="G36" s="51" t="s">
        <v>33</v>
      </c>
      <c r="H36" s="49" t="n">
        <f aca="false">SUM(H33:H35)</f>
        <v>1687</v>
      </c>
      <c r="I36" s="51" t="s">
        <v>33</v>
      </c>
      <c r="J36" s="49" t="n">
        <f aca="false">SUM(J33:J35)</f>
        <v>316</v>
      </c>
      <c r="K36" s="51" t="s">
        <v>33</v>
      </c>
      <c r="L36" s="49" t="n">
        <f aca="false">SUM(L33:L35)</f>
        <v>327</v>
      </c>
      <c r="M36" s="51" t="s">
        <v>33</v>
      </c>
      <c r="N36" s="49" t="n">
        <f aca="false">SUM(N33:N35)</f>
        <v>868</v>
      </c>
      <c r="O36" s="51" t="s">
        <v>33</v>
      </c>
      <c r="P36" s="49" t="n">
        <f aca="false">SUM(P33:P35)</f>
        <v>1223</v>
      </c>
      <c r="Q36" s="51" t="s">
        <v>33</v>
      </c>
      <c r="R36" s="49" t="n">
        <f aca="false">SUM(R33:R35)</f>
        <v>285</v>
      </c>
      <c r="S36" s="51" t="s">
        <v>33</v>
      </c>
      <c r="T36" s="49" t="n">
        <f aca="false">SUM(T33:T35)</f>
        <v>2668</v>
      </c>
      <c r="U36" s="51" t="s">
        <v>33</v>
      </c>
      <c r="V36" s="49" t="n">
        <f aca="false">SUM(V33:V35)</f>
        <v>1</v>
      </c>
      <c r="W36" s="52" t="s">
        <v>33</v>
      </c>
      <c r="X36" s="52" t="s">
        <v>33</v>
      </c>
      <c r="Y36" s="53" t="s">
        <v>33</v>
      </c>
    </row>
    <row r="37" customFormat="false" ht="12.75" hidden="false" customHeight="false" outlineLevel="0" collapsed="false">
      <c r="A37" s="36" t="n">
        <v>2003</v>
      </c>
      <c r="B37" s="12" t="s">
        <v>32</v>
      </c>
      <c r="C37" s="37" t="n">
        <v>454</v>
      </c>
      <c r="D37" s="4" t="n">
        <f aca="false">F37+H37+J37+L37+N37+P37+R37+T37</f>
        <v>796</v>
      </c>
      <c r="E37" s="4" t="n">
        <f aca="false">G37+I37+K37+M37+O37+Q37+S37+U37</f>
        <v>308</v>
      </c>
      <c r="F37" s="40" t="n">
        <v>20</v>
      </c>
      <c r="G37" s="40" t="n">
        <v>3</v>
      </c>
      <c r="H37" s="40" t="n">
        <v>209</v>
      </c>
      <c r="I37" s="40" t="n">
        <v>81</v>
      </c>
      <c r="J37" s="40" t="n">
        <v>59</v>
      </c>
      <c r="K37" s="40" t="n">
        <v>27</v>
      </c>
      <c r="L37" s="40" t="n">
        <v>78</v>
      </c>
      <c r="M37" s="40" t="n">
        <v>41</v>
      </c>
      <c r="N37" s="40" t="n">
        <v>161</v>
      </c>
      <c r="O37" s="40" t="n">
        <v>51</v>
      </c>
      <c r="P37" s="40" t="n">
        <v>196</v>
      </c>
      <c r="Q37" s="40" t="n">
        <v>90</v>
      </c>
      <c r="R37" s="40" t="n">
        <v>54</v>
      </c>
      <c r="S37" s="40" t="n">
        <v>11</v>
      </c>
      <c r="T37" s="40" t="n">
        <v>19</v>
      </c>
      <c r="U37" s="40" t="n">
        <v>4</v>
      </c>
      <c r="V37" s="39" t="s">
        <v>33</v>
      </c>
      <c r="W37" s="41" t="s">
        <v>33</v>
      </c>
      <c r="X37" s="41" t="s">
        <v>33</v>
      </c>
      <c r="Y37" s="42" t="s">
        <v>33</v>
      </c>
    </row>
    <row r="38" customFormat="false" ht="12.75" hidden="false" customHeight="false" outlineLevel="0" collapsed="false">
      <c r="A38" s="36"/>
      <c r="B38" s="12" t="s">
        <v>34</v>
      </c>
      <c r="C38" s="37" t="n">
        <v>1306</v>
      </c>
      <c r="D38" s="4" t="n">
        <f aca="false">F38+H38+J38+L38+N38+P38+R38+T38</f>
        <v>8414</v>
      </c>
      <c r="E38" s="4" t="n">
        <f aca="false">G38+I38+K38+M38+O38+Q38+S38+U38</f>
        <v>2872</v>
      </c>
      <c r="F38" s="40" t="n">
        <v>36</v>
      </c>
      <c r="G38" s="40" t="n">
        <v>15</v>
      </c>
      <c r="H38" s="40" t="n">
        <v>2176</v>
      </c>
      <c r="I38" s="40" t="n">
        <v>912</v>
      </c>
      <c r="J38" s="40" t="n">
        <v>253</v>
      </c>
      <c r="K38" s="40" t="n">
        <v>121</v>
      </c>
      <c r="L38" s="40" t="n">
        <v>212</v>
      </c>
      <c r="M38" s="40" t="n">
        <v>90</v>
      </c>
      <c r="N38" s="40" t="n">
        <v>771</v>
      </c>
      <c r="O38" s="40" t="n">
        <v>236</v>
      </c>
      <c r="P38" s="40" t="n">
        <v>991</v>
      </c>
      <c r="Q38" s="40" t="n">
        <v>439</v>
      </c>
      <c r="R38" s="40" t="n">
        <v>332</v>
      </c>
      <c r="S38" s="40" t="n">
        <v>51</v>
      </c>
      <c r="T38" s="40" t="n">
        <v>3643</v>
      </c>
      <c r="U38" s="40" t="n">
        <v>1008</v>
      </c>
      <c r="V38" s="39" t="s">
        <v>33</v>
      </c>
      <c r="W38" s="41" t="s">
        <v>33</v>
      </c>
      <c r="X38" s="41" t="s">
        <v>33</v>
      </c>
      <c r="Y38" s="42" t="s">
        <v>33</v>
      </c>
    </row>
    <row r="39" customFormat="false" ht="12.75" hidden="false" customHeight="false" outlineLevel="0" collapsed="false">
      <c r="A39" s="36"/>
      <c r="B39" s="43" t="s">
        <v>35</v>
      </c>
      <c r="C39" s="44" t="n">
        <v>143</v>
      </c>
      <c r="D39" s="54" t="n">
        <f aca="false">J39+L39+P39+V39</f>
        <v>299</v>
      </c>
      <c r="E39" s="54" t="n">
        <f aca="false">K39+M39+Q39+W39</f>
        <v>110</v>
      </c>
      <c r="F39" s="39" t="s">
        <v>33</v>
      </c>
      <c r="G39" s="39" t="s">
        <v>33</v>
      </c>
      <c r="H39" s="39" t="s">
        <v>33</v>
      </c>
      <c r="I39" s="39" t="s">
        <v>33</v>
      </c>
      <c r="J39" s="40" t="n">
        <v>46</v>
      </c>
      <c r="K39" s="40" t="n">
        <v>18</v>
      </c>
      <c r="L39" s="40" t="n">
        <v>49</v>
      </c>
      <c r="M39" s="40" t="n">
        <v>15</v>
      </c>
      <c r="N39" s="39" t="s">
        <v>33</v>
      </c>
      <c r="O39" s="39" t="s">
        <v>33</v>
      </c>
      <c r="P39" s="40" t="n">
        <v>143</v>
      </c>
      <c r="Q39" s="40" t="n">
        <v>59</v>
      </c>
      <c r="R39" s="39" t="s">
        <v>33</v>
      </c>
      <c r="S39" s="39" t="s">
        <v>33</v>
      </c>
      <c r="T39" s="39" t="s">
        <v>33</v>
      </c>
      <c r="U39" s="39" t="s">
        <v>33</v>
      </c>
      <c r="V39" s="40" t="n">
        <v>61</v>
      </c>
      <c r="W39" s="56" t="n">
        <v>18</v>
      </c>
      <c r="X39" s="41" t="s">
        <v>33</v>
      </c>
      <c r="Y39" s="42" t="s">
        <v>33</v>
      </c>
    </row>
    <row r="40" customFormat="false" ht="13.5" hidden="false" customHeight="false" outlineLevel="0" collapsed="false">
      <c r="A40" s="47"/>
      <c r="B40" s="31" t="s">
        <v>28</v>
      </c>
      <c r="C40" s="48" t="n">
        <f aca="false">SUM(C37:C39)</f>
        <v>1903</v>
      </c>
      <c r="D40" s="55" t="n">
        <f aca="false">SUM(D37:D39)</f>
        <v>9509</v>
      </c>
      <c r="E40" s="57" t="n">
        <f aca="false">SUM(E37:E39)</f>
        <v>3290</v>
      </c>
      <c r="F40" s="49" t="n">
        <f aca="false">SUM(F37:F39)</f>
        <v>56</v>
      </c>
      <c r="G40" s="49" t="n">
        <f aca="false">SUM(G37:G39)</f>
        <v>18</v>
      </c>
      <c r="H40" s="49" t="n">
        <f aca="false">SUM(H37:H39)</f>
        <v>2385</v>
      </c>
      <c r="I40" s="49" t="n">
        <f aca="false">SUM(I37:I39)</f>
        <v>993</v>
      </c>
      <c r="J40" s="49" t="n">
        <f aca="false">SUM(J37:J39)</f>
        <v>358</v>
      </c>
      <c r="K40" s="49" t="n">
        <f aca="false">SUM(K37:K39)</f>
        <v>166</v>
      </c>
      <c r="L40" s="49" t="n">
        <f aca="false">SUM(L37:L39)</f>
        <v>339</v>
      </c>
      <c r="M40" s="49" t="n">
        <f aca="false">SUM(M37:M39)</f>
        <v>146</v>
      </c>
      <c r="N40" s="49" t="n">
        <f aca="false">SUM(N37:N39)</f>
        <v>932</v>
      </c>
      <c r="O40" s="49" t="n">
        <f aca="false">SUM(O37:O39)</f>
        <v>287</v>
      </c>
      <c r="P40" s="49" t="n">
        <f aca="false">SUM(P37:P39)</f>
        <v>1330</v>
      </c>
      <c r="Q40" s="49" t="n">
        <f aca="false">SUM(Q37:Q39)</f>
        <v>588</v>
      </c>
      <c r="R40" s="49" t="n">
        <f aca="false">SUM(R37:R39)</f>
        <v>386</v>
      </c>
      <c r="S40" s="49" t="n">
        <f aca="false">SUM(S37:S39)</f>
        <v>62</v>
      </c>
      <c r="T40" s="49" t="n">
        <f aca="false">SUM(T37:T39)</f>
        <v>3662</v>
      </c>
      <c r="U40" s="49" t="n">
        <f aca="false">SUM(U37:U39)</f>
        <v>1012</v>
      </c>
      <c r="V40" s="49" t="n">
        <f aca="false">SUM(V37:V39)</f>
        <v>61</v>
      </c>
      <c r="W40" s="58" t="n">
        <f aca="false">SUM(W37:W39)</f>
        <v>18</v>
      </c>
      <c r="X40" s="52" t="s">
        <v>33</v>
      </c>
      <c r="Y40" s="53" t="s">
        <v>33</v>
      </c>
    </row>
    <row r="41" customFormat="false" ht="12.75" hidden="false" customHeight="false" outlineLevel="0" collapsed="false">
      <c r="A41" s="36" t="n">
        <v>2004</v>
      </c>
      <c r="B41" s="12" t="s">
        <v>32</v>
      </c>
      <c r="C41" s="37" t="n">
        <v>515</v>
      </c>
      <c r="D41" s="4" t="n">
        <f aca="false">F41+H41+J41+L41+N41+P41+R41+T41</f>
        <v>968</v>
      </c>
      <c r="E41" s="4" t="n">
        <f aca="false">G41+I41+K41+M41+O41+Q41+S41+U41</f>
        <v>382</v>
      </c>
      <c r="F41" s="40" t="n">
        <v>34</v>
      </c>
      <c r="G41" s="40" t="n">
        <v>8</v>
      </c>
      <c r="H41" s="40" t="n">
        <v>269</v>
      </c>
      <c r="I41" s="40" t="n">
        <v>110</v>
      </c>
      <c r="J41" s="40" t="n">
        <v>46</v>
      </c>
      <c r="K41" s="40" t="n">
        <v>25</v>
      </c>
      <c r="L41" s="40" t="n">
        <v>78</v>
      </c>
      <c r="M41" s="40" t="n">
        <v>43</v>
      </c>
      <c r="N41" s="40" t="n">
        <v>192</v>
      </c>
      <c r="O41" s="40" t="n">
        <v>54</v>
      </c>
      <c r="P41" s="40" t="n">
        <v>227</v>
      </c>
      <c r="Q41" s="40" t="n">
        <v>112</v>
      </c>
      <c r="R41" s="40" t="n">
        <v>76</v>
      </c>
      <c r="S41" s="40" t="n">
        <v>20</v>
      </c>
      <c r="T41" s="40" t="n">
        <v>46</v>
      </c>
      <c r="U41" s="40" t="n">
        <v>10</v>
      </c>
      <c r="V41" s="39" t="s">
        <v>33</v>
      </c>
      <c r="W41" s="41" t="s">
        <v>33</v>
      </c>
      <c r="X41" s="41" t="s">
        <v>33</v>
      </c>
      <c r="Y41" s="42" t="s">
        <v>33</v>
      </c>
    </row>
    <row r="42" customFormat="false" ht="12.75" hidden="false" customHeight="false" outlineLevel="0" collapsed="false">
      <c r="A42" s="36"/>
      <c r="B42" s="12" t="s">
        <v>34</v>
      </c>
      <c r="C42" s="37" t="n">
        <v>1424</v>
      </c>
      <c r="D42" s="4" t="n">
        <f aca="false">F42+H42+J42+L42+N42+P42+R42+T42</f>
        <v>10607</v>
      </c>
      <c r="E42" s="4" t="n">
        <f aca="false">G42+I42+K42+M42+O42+Q42+S42+U42</f>
        <v>3688</v>
      </c>
      <c r="F42" s="40" t="n">
        <v>38</v>
      </c>
      <c r="G42" s="40" t="n">
        <v>13</v>
      </c>
      <c r="H42" s="40" t="n">
        <v>3260</v>
      </c>
      <c r="I42" s="40" t="n">
        <v>1376</v>
      </c>
      <c r="J42" s="40" t="n">
        <v>276</v>
      </c>
      <c r="K42" s="40" t="n">
        <v>132</v>
      </c>
      <c r="L42" s="40" t="n">
        <v>192</v>
      </c>
      <c r="M42" s="40" t="n">
        <v>83</v>
      </c>
      <c r="N42" s="40" t="n">
        <v>827</v>
      </c>
      <c r="O42" s="40" t="n">
        <v>239</v>
      </c>
      <c r="P42" s="40" t="n">
        <v>1037</v>
      </c>
      <c r="Q42" s="40" t="n">
        <v>443</v>
      </c>
      <c r="R42" s="40" t="n">
        <v>401</v>
      </c>
      <c r="S42" s="40" t="n">
        <v>53</v>
      </c>
      <c r="T42" s="40" t="n">
        <v>4576</v>
      </c>
      <c r="U42" s="40" t="n">
        <v>1349</v>
      </c>
      <c r="V42" s="39" t="s">
        <v>33</v>
      </c>
      <c r="W42" s="41" t="s">
        <v>33</v>
      </c>
      <c r="X42" s="41" t="s">
        <v>33</v>
      </c>
      <c r="Y42" s="42" t="s">
        <v>33</v>
      </c>
    </row>
    <row r="43" customFormat="false" ht="12.75" hidden="false" customHeight="false" outlineLevel="0" collapsed="false">
      <c r="A43" s="36"/>
      <c r="B43" s="43" t="s">
        <v>35</v>
      </c>
      <c r="C43" s="44" t="n">
        <v>177</v>
      </c>
      <c r="D43" s="54" t="n">
        <f aca="false">J43+L43+P43+V43</f>
        <v>480</v>
      </c>
      <c r="E43" s="54" t="n">
        <f aca="false">K43+M43+Q43+W43</f>
        <v>184</v>
      </c>
      <c r="F43" s="39" t="s">
        <v>33</v>
      </c>
      <c r="G43" s="39" t="s">
        <v>33</v>
      </c>
      <c r="H43" s="39" t="s">
        <v>33</v>
      </c>
      <c r="I43" s="39" t="s">
        <v>33</v>
      </c>
      <c r="J43" s="40" t="n">
        <v>75</v>
      </c>
      <c r="K43" s="40" t="n">
        <v>33</v>
      </c>
      <c r="L43" s="40" t="n">
        <v>38</v>
      </c>
      <c r="M43" s="40" t="n">
        <v>19</v>
      </c>
      <c r="N43" s="39" t="s">
        <v>33</v>
      </c>
      <c r="O43" s="39" t="s">
        <v>33</v>
      </c>
      <c r="P43" s="40" t="n">
        <v>180</v>
      </c>
      <c r="Q43" s="40" t="n">
        <v>81</v>
      </c>
      <c r="R43" s="39" t="s">
        <v>33</v>
      </c>
      <c r="S43" s="39" t="s">
        <v>33</v>
      </c>
      <c r="T43" s="39" t="s">
        <v>33</v>
      </c>
      <c r="U43" s="39" t="s">
        <v>33</v>
      </c>
      <c r="V43" s="40" t="n">
        <v>187</v>
      </c>
      <c r="W43" s="56" t="n">
        <v>51</v>
      </c>
      <c r="X43" s="41" t="s">
        <v>33</v>
      </c>
      <c r="Y43" s="42" t="s">
        <v>33</v>
      </c>
    </row>
    <row r="44" customFormat="false" ht="13.5" hidden="false" customHeight="false" outlineLevel="0" collapsed="false">
      <c r="A44" s="47"/>
      <c r="B44" s="31" t="s">
        <v>28</v>
      </c>
      <c r="C44" s="48" t="n">
        <f aca="false">SUM(C41:C43)</f>
        <v>2116</v>
      </c>
      <c r="D44" s="55" t="n">
        <f aca="false">SUM(D41:D43)</f>
        <v>12055</v>
      </c>
      <c r="E44" s="57" t="n">
        <f aca="false">SUM(E41:E43)</f>
        <v>4254</v>
      </c>
      <c r="F44" s="49" t="n">
        <f aca="false">SUM(F41:F43)</f>
        <v>72</v>
      </c>
      <c r="G44" s="49" t="n">
        <f aca="false">SUM(G41:G43)</f>
        <v>21</v>
      </c>
      <c r="H44" s="49" t="n">
        <f aca="false">SUM(H41:H43)</f>
        <v>3529</v>
      </c>
      <c r="I44" s="49" t="n">
        <f aca="false">SUM(I41:I43)</f>
        <v>1486</v>
      </c>
      <c r="J44" s="49" t="n">
        <f aca="false">SUM(J41:J43)</f>
        <v>397</v>
      </c>
      <c r="K44" s="49" t="n">
        <f aca="false">SUM(K41:K43)</f>
        <v>190</v>
      </c>
      <c r="L44" s="49" t="n">
        <f aca="false">SUM(L41:L43)</f>
        <v>308</v>
      </c>
      <c r="M44" s="49" t="n">
        <f aca="false">SUM(M41:M43)</f>
        <v>145</v>
      </c>
      <c r="N44" s="49" t="n">
        <f aca="false">SUM(N41:N43)</f>
        <v>1019</v>
      </c>
      <c r="O44" s="49" t="n">
        <f aca="false">SUM(O41:O43)</f>
        <v>293</v>
      </c>
      <c r="P44" s="49" t="n">
        <f aca="false">SUM(P41:P43)</f>
        <v>1444</v>
      </c>
      <c r="Q44" s="49" t="n">
        <f aca="false">SUM(Q41:Q43)</f>
        <v>636</v>
      </c>
      <c r="R44" s="49" t="n">
        <f aca="false">SUM(R41:R43)</f>
        <v>477</v>
      </c>
      <c r="S44" s="49" t="n">
        <f aca="false">SUM(S41:S43)</f>
        <v>73</v>
      </c>
      <c r="T44" s="49" t="n">
        <f aca="false">SUM(T41:T43)</f>
        <v>4622</v>
      </c>
      <c r="U44" s="49" t="n">
        <f aca="false">SUM(U41:U43)</f>
        <v>1359</v>
      </c>
      <c r="V44" s="49" t="n">
        <f aca="false">SUM(V41:V43)</f>
        <v>187</v>
      </c>
      <c r="W44" s="58" t="n">
        <f aca="false">SUM(W41:W43)</f>
        <v>51</v>
      </c>
      <c r="X44" s="52" t="s">
        <v>33</v>
      </c>
      <c r="Y44" s="53" t="s">
        <v>33</v>
      </c>
    </row>
    <row r="45" customFormat="false" ht="12.75" hidden="false" customHeight="false" outlineLevel="0" collapsed="false">
      <c r="A45" s="36" t="n">
        <v>2005</v>
      </c>
      <c r="B45" s="12" t="s">
        <v>32</v>
      </c>
      <c r="C45" s="37" t="n">
        <v>464</v>
      </c>
      <c r="D45" s="4" t="n">
        <f aca="false">F45+H45+J45+L45+N45+P45+R45+T45</f>
        <v>892</v>
      </c>
      <c r="E45" s="4" t="n">
        <f aca="false">G45+I45+K45+M45+O45+Q45+S45+U45</f>
        <v>360</v>
      </c>
      <c r="F45" s="40" t="n">
        <v>27</v>
      </c>
      <c r="G45" s="40" t="n">
        <v>5</v>
      </c>
      <c r="H45" s="40" t="n">
        <v>225</v>
      </c>
      <c r="I45" s="40" t="n">
        <v>96</v>
      </c>
      <c r="J45" s="40" t="n">
        <v>40</v>
      </c>
      <c r="K45" s="40" t="n">
        <v>25</v>
      </c>
      <c r="L45" s="40" t="n">
        <v>48</v>
      </c>
      <c r="M45" s="40" t="n">
        <v>27</v>
      </c>
      <c r="N45" s="40" t="n">
        <v>245</v>
      </c>
      <c r="O45" s="40" t="n">
        <v>88</v>
      </c>
      <c r="P45" s="40" t="n">
        <v>187</v>
      </c>
      <c r="Q45" s="40" t="n">
        <v>79</v>
      </c>
      <c r="R45" s="40" t="n">
        <v>81</v>
      </c>
      <c r="S45" s="40" t="n">
        <v>26</v>
      </c>
      <c r="T45" s="40" t="n">
        <v>39</v>
      </c>
      <c r="U45" s="40" t="n">
        <v>14</v>
      </c>
      <c r="V45" s="39" t="s">
        <v>33</v>
      </c>
      <c r="W45" s="41" t="s">
        <v>33</v>
      </c>
      <c r="X45" s="41" t="s">
        <v>33</v>
      </c>
      <c r="Y45" s="42" t="s">
        <v>33</v>
      </c>
    </row>
    <row r="46" customFormat="false" ht="12.75" hidden="false" customHeight="false" outlineLevel="0" collapsed="false">
      <c r="A46" s="36"/>
      <c r="B46" s="12" t="s">
        <v>34</v>
      </c>
      <c r="C46" s="37" t="n">
        <v>1491</v>
      </c>
      <c r="D46" s="4" t="n">
        <f aca="false">F46+H46+J46+L46+N46+P46+R46+T46</f>
        <v>11722</v>
      </c>
      <c r="E46" s="4" t="n">
        <f aca="false">G46+I46+K46+M46+O46+Q46+S46+U46</f>
        <v>4130</v>
      </c>
      <c r="F46" s="40" t="n">
        <v>60</v>
      </c>
      <c r="G46" s="40" t="n">
        <v>16</v>
      </c>
      <c r="H46" s="40" t="n">
        <v>3499</v>
      </c>
      <c r="I46" s="40" t="n">
        <v>1539</v>
      </c>
      <c r="J46" s="40" t="n">
        <v>268</v>
      </c>
      <c r="K46" s="40" t="n">
        <v>131</v>
      </c>
      <c r="L46" s="40" t="n">
        <v>198</v>
      </c>
      <c r="M46" s="40" t="n">
        <v>78</v>
      </c>
      <c r="N46" s="40" t="n">
        <v>850</v>
      </c>
      <c r="O46" s="40" t="n">
        <v>234</v>
      </c>
      <c r="P46" s="40" t="n">
        <v>989</v>
      </c>
      <c r="Q46" s="40" t="n">
        <v>426</v>
      </c>
      <c r="R46" s="40" t="n">
        <v>479</v>
      </c>
      <c r="S46" s="40" t="n">
        <v>80</v>
      </c>
      <c r="T46" s="40" t="n">
        <v>5379</v>
      </c>
      <c r="U46" s="40" t="n">
        <v>1626</v>
      </c>
      <c r="V46" s="39" t="s">
        <v>33</v>
      </c>
      <c r="W46" s="41" t="s">
        <v>33</v>
      </c>
      <c r="X46" s="41" t="s">
        <v>33</v>
      </c>
      <c r="Y46" s="42" t="s">
        <v>33</v>
      </c>
    </row>
    <row r="47" customFormat="false" ht="12.75" hidden="false" customHeight="false" outlineLevel="0" collapsed="false">
      <c r="A47" s="36"/>
      <c r="B47" s="43" t="s">
        <v>35</v>
      </c>
      <c r="C47" s="44" t="n">
        <v>272</v>
      </c>
      <c r="D47" s="54" t="n">
        <f aca="false">J47+L47+P47+R47+T47+V47</f>
        <v>1116</v>
      </c>
      <c r="E47" s="54" t="n">
        <f aca="false">K47+M47+Q47+S47+U47+W47</f>
        <v>381</v>
      </c>
      <c r="F47" s="39" t="s">
        <v>33</v>
      </c>
      <c r="G47" s="39" t="s">
        <v>33</v>
      </c>
      <c r="H47" s="39" t="s">
        <v>33</v>
      </c>
      <c r="I47" s="39" t="s">
        <v>33</v>
      </c>
      <c r="J47" s="40" t="n">
        <v>91</v>
      </c>
      <c r="K47" s="40" t="n">
        <v>44</v>
      </c>
      <c r="L47" s="40" t="n">
        <v>46</v>
      </c>
      <c r="M47" s="40" t="n">
        <v>20</v>
      </c>
      <c r="N47" s="39" t="s">
        <v>33</v>
      </c>
      <c r="O47" s="39" t="s">
        <v>33</v>
      </c>
      <c r="P47" s="40" t="n">
        <v>214</v>
      </c>
      <c r="Q47" s="40" t="n">
        <v>100</v>
      </c>
      <c r="R47" s="40" t="n">
        <v>19</v>
      </c>
      <c r="S47" s="40" t="n">
        <v>3</v>
      </c>
      <c r="T47" s="40" t="n">
        <v>725</v>
      </c>
      <c r="U47" s="40" t="n">
        <v>208</v>
      </c>
      <c r="V47" s="40" t="n">
        <v>21</v>
      </c>
      <c r="W47" s="56" t="n">
        <v>6</v>
      </c>
      <c r="X47" s="41" t="s">
        <v>33</v>
      </c>
      <c r="Y47" s="42" t="s">
        <v>33</v>
      </c>
    </row>
    <row r="48" customFormat="false" ht="13.5" hidden="false" customHeight="false" outlineLevel="0" collapsed="false">
      <c r="A48" s="47"/>
      <c r="B48" s="31" t="s">
        <v>28</v>
      </c>
      <c r="C48" s="48" t="n">
        <f aca="false">SUM(C45:C47)</f>
        <v>2227</v>
      </c>
      <c r="D48" s="55" t="n">
        <f aca="false">SUM(D45:D47)</f>
        <v>13730</v>
      </c>
      <c r="E48" s="55" t="n">
        <f aca="false">SUM(E45:E47)</f>
        <v>4871</v>
      </c>
      <c r="F48" s="49" t="n">
        <f aca="false">SUM(F45:F47)</f>
        <v>87</v>
      </c>
      <c r="G48" s="49" t="n">
        <f aca="false">SUM(G45:G47)</f>
        <v>21</v>
      </c>
      <c r="H48" s="49" t="n">
        <f aca="false">SUM(H45:H47)</f>
        <v>3724</v>
      </c>
      <c r="I48" s="49" t="n">
        <f aca="false">SUM(I45:I47)</f>
        <v>1635</v>
      </c>
      <c r="J48" s="49" t="n">
        <f aca="false">SUM(J45:J47)</f>
        <v>399</v>
      </c>
      <c r="K48" s="49" t="n">
        <f aca="false">SUM(K45:K47)</f>
        <v>200</v>
      </c>
      <c r="L48" s="49" t="n">
        <f aca="false">SUM(L45:L47)</f>
        <v>292</v>
      </c>
      <c r="M48" s="49" t="n">
        <f aca="false">SUM(M45:M47)</f>
        <v>125</v>
      </c>
      <c r="N48" s="49" t="n">
        <f aca="false">SUM(N45:N47)</f>
        <v>1095</v>
      </c>
      <c r="O48" s="49" t="n">
        <f aca="false">SUM(O45:O47)</f>
        <v>322</v>
      </c>
      <c r="P48" s="49" t="n">
        <f aca="false">SUM(P45:P47)</f>
        <v>1390</v>
      </c>
      <c r="Q48" s="49" t="n">
        <f aca="false">SUM(Q45:Q47)</f>
        <v>605</v>
      </c>
      <c r="R48" s="49" t="n">
        <f aca="false">SUM(R45:R47)</f>
        <v>579</v>
      </c>
      <c r="S48" s="49" t="n">
        <f aca="false">SUM(S45:S47)</f>
        <v>109</v>
      </c>
      <c r="T48" s="49" t="n">
        <f aca="false">SUM(T45:T47)</f>
        <v>6143</v>
      </c>
      <c r="U48" s="49" t="n">
        <f aca="false">SUM(U45:U47)</f>
        <v>1848</v>
      </c>
      <c r="V48" s="49" t="n">
        <f aca="false">SUM(V45:V47)</f>
        <v>21</v>
      </c>
      <c r="W48" s="58" t="n">
        <f aca="false">SUM(W45:W47)</f>
        <v>6</v>
      </c>
      <c r="X48" s="52" t="s">
        <v>33</v>
      </c>
      <c r="Y48" s="53" t="s">
        <v>33</v>
      </c>
    </row>
    <row r="49" customFormat="false" ht="12.75" hidden="false" customHeight="false" outlineLevel="0" collapsed="false">
      <c r="A49" s="36" t="n">
        <v>2006</v>
      </c>
      <c r="B49" s="12" t="s">
        <v>32</v>
      </c>
      <c r="C49" s="37" t="n">
        <v>376</v>
      </c>
      <c r="D49" s="4" t="n">
        <f aca="false">F49+H49+J49+L49+N49+P49+R49+T49</f>
        <v>642</v>
      </c>
      <c r="E49" s="59" t="n">
        <f aca="false">G49+I49+K49+M49+O49+Q49+S49+U49</f>
        <v>240</v>
      </c>
      <c r="F49" s="40" t="n">
        <v>29</v>
      </c>
      <c r="G49" s="40" t="n">
        <v>9</v>
      </c>
      <c r="H49" s="40" t="n">
        <v>158</v>
      </c>
      <c r="I49" s="40" t="n">
        <v>68</v>
      </c>
      <c r="J49" s="40" t="n">
        <v>33</v>
      </c>
      <c r="K49" s="40" t="n">
        <v>14</v>
      </c>
      <c r="L49" s="40" t="n">
        <v>44</v>
      </c>
      <c r="M49" s="40" t="n">
        <v>25</v>
      </c>
      <c r="N49" s="40" t="n">
        <v>148</v>
      </c>
      <c r="O49" s="40" t="n">
        <v>48</v>
      </c>
      <c r="P49" s="40" t="n">
        <v>149</v>
      </c>
      <c r="Q49" s="40" t="n">
        <v>61</v>
      </c>
      <c r="R49" s="40" t="n">
        <v>62</v>
      </c>
      <c r="S49" s="40" t="n">
        <v>11</v>
      </c>
      <c r="T49" s="40" t="n">
        <v>19</v>
      </c>
      <c r="U49" s="40" t="n">
        <v>4</v>
      </c>
      <c r="V49" s="60" t="s">
        <v>33</v>
      </c>
      <c r="W49" s="60" t="s">
        <v>33</v>
      </c>
      <c r="X49" s="60" t="s">
        <v>33</v>
      </c>
      <c r="Y49" s="61" t="s">
        <v>33</v>
      </c>
    </row>
    <row r="50" customFormat="false" ht="12.75" hidden="false" customHeight="false" outlineLevel="0" collapsed="false">
      <c r="A50" s="36"/>
      <c r="B50" s="12" t="s">
        <v>34</v>
      </c>
      <c r="C50" s="37" t="n">
        <v>1581</v>
      </c>
      <c r="D50" s="4" t="n">
        <f aca="false">F50+H50+J50+L50+N50+P50+R50+T50</f>
        <v>13828</v>
      </c>
      <c r="E50" s="40" t="n">
        <f aca="false">G50+I50+K50+M50+O50+Q50+S50+U50</f>
        <v>4759</v>
      </c>
      <c r="F50" s="40" t="n">
        <v>78</v>
      </c>
      <c r="G50" s="40" t="n">
        <v>22</v>
      </c>
      <c r="H50" s="40" t="n">
        <v>3738</v>
      </c>
      <c r="I50" s="40" t="n">
        <v>1630</v>
      </c>
      <c r="J50" s="40" t="n">
        <v>298</v>
      </c>
      <c r="K50" s="40" t="n">
        <v>143</v>
      </c>
      <c r="L50" s="40" t="n">
        <v>219</v>
      </c>
      <c r="M50" s="40" t="n">
        <v>94</v>
      </c>
      <c r="N50" s="40" t="n">
        <v>732</v>
      </c>
      <c r="O50" s="40" t="n">
        <v>219</v>
      </c>
      <c r="P50" s="40" t="n">
        <v>982</v>
      </c>
      <c r="Q50" s="40" t="n">
        <v>439</v>
      </c>
      <c r="R50" s="40" t="n">
        <v>622</v>
      </c>
      <c r="S50" s="40" t="n">
        <v>85</v>
      </c>
      <c r="T50" s="40" t="n">
        <v>7159</v>
      </c>
      <c r="U50" s="40" t="n">
        <v>2127</v>
      </c>
      <c r="V50" s="60" t="s">
        <v>33</v>
      </c>
      <c r="W50" s="60" t="s">
        <v>33</v>
      </c>
      <c r="X50" s="60" t="s">
        <v>33</v>
      </c>
      <c r="Y50" s="62" t="s">
        <v>33</v>
      </c>
    </row>
    <row r="51" customFormat="false" ht="12.75" hidden="false" customHeight="false" outlineLevel="0" collapsed="false">
      <c r="A51" s="36"/>
      <c r="B51" s="43" t="s">
        <v>35</v>
      </c>
      <c r="C51" s="44" t="n">
        <v>388</v>
      </c>
      <c r="D51" s="54" t="n">
        <f aca="false">J51+L51+P51+R51+T51+V51</f>
        <v>2042</v>
      </c>
      <c r="E51" s="45" t="n">
        <f aca="false">K51+M51+Q51+S51+U51+W51</f>
        <v>656</v>
      </c>
      <c r="F51" s="60" t="s">
        <v>33</v>
      </c>
      <c r="G51" s="60" t="s">
        <v>33</v>
      </c>
      <c r="H51" s="60" t="s">
        <v>33</v>
      </c>
      <c r="I51" s="60" t="s">
        <v>33</v>
      </c>
      <c r="J51" s="40" t="n">
        <v>110</v>
      </c>
      <c r="K51" s="40" t="n">
        <v>58</v>
      </c>
      <c r="L51" s="40" t="n">
        <v>90</v>
      </c>
      <c r="M51" s="40" t="n">
        <v>41</v>
      </c>
      <c r="N51" s="60" t="s">
        <v>33</v>
      </c>
      <c r="O51" s="60" t="s">
        <v>33</v>
      </c>
      <c r="P51" s="40" t="n">
        <v>228</v>
      </c>
      <c r="Q51" s="40" t="n">
        <v>108</v>
      </c>
      <c r="R51" s="40" t="n">
        <v>44</v>
      </c>
      <c r="S51" s="40" t="n">
        <v>4</v>
      </c>
      <c r="T51" s="40" t="n">
        <v>1561</v>
      </c>
      <c r="U51" s="40" t="n">
        <v>442</v>
      </c>
      <c r="V51" s="40" t="n">
        <v>9</v>
      </c>
      <c r="W51" s="56" t="n">
        <v>3</v>
      </c>
      <c r="X51" s="60" t="s">
        <v>33</v>
      </c>
      <c r="Y51" s="63" t="s">
        <v>33</v>
      </c>
    </row>
    <row r="52" customFormat="false" ht="13.5" hidden="false" customHeight="false" outlineLevel="0" collapsed="false">
      <c r="A52" s="47"/>
      <c r="B52" s="31" t="s">
        <v>28</v>
      </c>
      <c r="C52" s="48" t="n">
        <f aca="false">SUM(C49:C51)</f>
        <v>2345</v>
      </c>
      <c r="D52" s="55" t="n">
        <f aca="false">SUM(D49:D51)</f>
        <v>16512</v>
      </c>
      <c r="E52" s="55" t="n">
        <f aca="false">SUM(E49:E51)</f>
        <v>5655</v>
      </c>
      <c r="F52" s="49" t="n">
        <f aca="false">SUM(F49:F51)</f>
        <v>107</v>
      </c>
      <c r="G52" s="49" t="n">
        <f aca="false">SUM(G49:G51)</f>
        <v>31</v>
      </c>
      <c r="H52" s="49" t="n">
        <f aca="false">SUM(H49:H51)</f>
        <v>3896</v>
      </c>
      <c r="I52" s="49" t="n">
        <f aca="false">SUM(I49:I51)</f>
        <v>1698</v>
      </c>
      <c r="J52" s="49" t="n">
        <f aca="false">SUM(J49:J51)</f>
        <v>441</v>
      </c>
      <c r="K52" s="49" t="n">
        <f aca="false">SUM(K49:K51)</f>
        <v>215</v>
      </c>
      <c r="L52" s="49" t="n">
        <f aca="false">SUM(L49:L51)</f>
        <v>353</v>
      </c>
      <c r="M52" s="49" t="n">
        <f aca="false">SUM(M49:M51)</f>
        <v>160</v>
      </c>
      <c r="N52" s="49" t="n">
        <f aca="false">SUM(N49:N51)</f>
        <v>880</v>
      </c>
      <c r="O52" s="49" t="n">
        <f aca="false">SUM(O49:O51)</f>
        <v>267</v>
      </c>
      <c r="P52" s="49" t="n">
        <f aca="false">SUM(P49:P51)</f>
        <v>1359</v>
      </c>
      <c r="Q52" s="49" t="n">
        <f aca="false">SUM(Q49:Q51)</f>
        <v>608</v>
      </c>
      <c r="R52" s="49" t="n">
        <f aca="false">SUM(R49:R51)</f>
        <v>728</v>
      </c>
      <c r="S52" s="49" t="n">
        <f aca="false">SUM(S49:S51)</f>
        <v>100</v>
      </c>
      <c r="T52" s="49" t="n">
        <f aca="false">SUM(T49:T51)</f>
        <v>8739</v>
      </c>
      <c r="U52" s="49" t="n">
        <f aca="false">SUM(U49:U51)</f>
        <v>2573</v>
      </c>
      <c r="V52" s="49" t="n">
        <f aca="false">SUM(V49:V51)</f>
        <v>9</v>
      </c>
      <c r="W52" s="58" t="n">
        <f aca="false">SUM(W49:W51)</f>
        <v>3</v>
      </c>
      <c r="X52" s="52" t="s">
        <v>33</v>
      </c>
      <c r="Y52" s="53" t="s">
        <v>33</v>
      </c>
    </row>
  </sheetData>
  <sheetProtection sheet="true" password="cc72" objects="true" scenarios="true"/>
  <mergeCells count="32">
    <mergeCell ref="D2:Y2"/>
    <mergeCell ref="D3:E6"/>
    <mergeCell ref="F3:Y3"/>
    <mergeCell ref="F4:G4"/>
    <mergeCell ref="H4:M4"/>
    <mergeCell ref="N4:O4"/>
    <mergeCell ref="P4:Q4"/>
    <mergeCell ref="R4:U5"/>
    <mergeCell ref="X4:Y4"/>
    <mergeCell ref="F5:G6"/>
    <mergeCell ref="H5:I6"/>
    <mergeCell ref="J5:K6"/>
    <mergeCell ref="L5:M6"/>
    <mergeCell ref="N5:O5"/>
    <mergeCell ref="P5:Q6"/>
    <mergeCell ref="V5:W5"/>
    <mergeCell ref="X5:Y5"/>
    <mergeCell ref="N6:O6"/>
    <mergeCell ref="R6:S6"/>
    <mergeCell ref="T6:U6"/>
    <mergeCell ref="X6:Y6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</mergeCells>
  <printOptions headings="false" gridLines="false" gridLinesSet="true" horizontalCentered="true" verticalCentered="false"/>
  <pageMargins left="0.275694444444444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8:39:08Z</dcterms:created>
  <dc:creator>Jana Čabalová</dc:creator>
  <dc:description/>
  <dc:language>en-US</dc:language>
  <cp:lastModifiedBy>Cabalova</cp:lastModifiedBy>
  <cp:lastPrinted>2007-07-03T06:15:32Z</cp:lastPrinted>
  <dcterms:modified xsi:type="dcterms:W3CDTF">2007-07-03T06:16:28Z</dcterms:modified>
  <cp:revision>0</cp:revision>
  <dc:subject/>
  <dc:title/>
</cp:coreProperties>
</file>